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Jurisdicci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1">
  <si>
    <r>
      <rPr>
        <b val="true"/>
        <sz val="18"/>
        <color rgb="FF000000"/>
        <rFont val="Calibri"/>
        <family val="2"/>
      </rPr>
      <t xml:space="preserve">TRIBUNAL SUPERIOR DE JUSTICIA
</t>
    </r>
    <r>
      <rPr>
        <b val="true"/>
        <sz val="12"/>
        <color rgb="FF000000"/>
        <rFont val="Calibri"/>
        <family val="2"/>
      </rPr>
      <t xml:space="preserve">Departamento de Transparencia, Acceso a la Información,
Protección de Datos Personales y Estadística</t>
    </r>
  </si>
  <si>
    <t xml:space="preserve">Personal en Órganos Jurisdiccionales
INFORMACIÓN GENERADA AL 31 DE DICIEMBRE DE 2024</t>
  </si>
  <si>
    <t xml:space="preserve">Personal adscrito a los órganos jurisdiccionales del Tribunal Superior de Justicia, según cargo y/o función desempeñada y sexo.</t>
  </si>
  <si>
    <t xml:space="preserve">Total </t>
  </si>
  <si>
    <t xml:space="preserve">Hombres</t>
  </si>
  <si>
    <t xml:space="preserve">Mujeres</t>
  </si>
  <si>
    <t xml:space="preserve">Magistrados</t>
  </si>
  <si>
    <t xml:space="preserve">Secretarios</t>
  </si>
  <si>
    <t xml:space="preserve">Actuarios y/o notificadores</t>
  </si>
  <si>
    <t xml:space="preserve">Secretarios de estudio y cuenta y/o proyectistas</t>
  </si>
  <si>
    <t xml:space="preserve">Otros servidores de carrera judicial</t>
  </si>
  <si>
    <t xml:space="preserve">Personal administrativo y de apoyo</t>
  </si>
  <si>
    <t xml:space="preserve">Otro cargo y/o función desempeñada</t>
  </si>
  <si>
    <t xml:space="preserve">Por régimen de Contratación</t>
  </si>
  <si>
    <t xml:space="preserve">Régimen de contratación</t>
  </si>
  <si>
    <t xml:space="preserve">Confianza</t>
  </si>
  <si>
    <t xml:space="preserve">Base</t>
  </si>
  <si>
    <t xml:space="preserve">Eventual</t>
  </si>
  <si>
    <t xml:space="preserve">Honorarios</t>
  </si>
  <si>
    <t xml:space="preserve">Otro</t>
  </si>
  <si>
    <t xml:space="preserve">Por Institución de Seguridad Social</t>
  </si>
  <si>
    <t xml:space="preserve">Institución de Seguridad Social</t>
  </si>
  <si>
    <r>
      <rPr>
        <sz val="9"/>
        <rFont val="Arial"/>
        <family val="2"/>
      </rPr>
      <t xml:space="preserve">Instituto de Seguridad y Servicios Sociales de los Trabajadores del Estado </t>
    </r>
    <r>
      <rPr>
        <i val="true"/>
        <sz val="9"/>
        <rFont val="Arial"/>
        <family val="2"/>
      </rPr>
      <t xml:space="preserve">(ISSSTE)</t>
    </r>
  </si>
  <si>
    <t xml:space="preserve">Institución de Seguridad Social de la entidad federativa u homóloga</t>
  </si>
  <si>
    <r>
      <rPr>
        <sz val="9"/>
        <rFont val="Arial"/>
        <family val="2"/>
      </rPr>
      <t xml:space="preserve">Instituto Mexicano del Seguro Social </t>
    </r>
    <r>
      <rPr>
        <i val="true"/>
        <sz val="9"/>
        <rFont val="Arial"/>
        <family val="2"/>
      </rPr>
      <t xml:space="preserve">(IMSS)</t>
    </r>
  </si>
  <si>
    <t xml:space="preserve">Otra institución de seguridad social</t>
  </si>
  <si>
    <t xml:space="preserve">Sin seguridad social</t>
  </si>
  <si>
    <t xml:space="preserve">Por Rango de Edad</t>
  </si>
  <si>
    <t xml:space="preserve">Rango de Edad</t>
  </si>
  <si>
    <t xml:space="preserve">De 18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 </t>
  </si>
  <si>
    <t xml:space="preserve">De 55 a 59 años</t>
  </si>
  <si>
    <t xml:space="preserve">De 60 años o más</t>
  </si>
  <si>
    <t xml:space="preserve">Por Rango de Ingresos Mensual</t>
  </si>
  <si>
    <t xml:space="preserve">Ingresos Mensual</t>
  </si>
  <si>
    <t xml:space="preserve">Sin paga</t>
  </si>
  <si>
    <t xml:space="preserve">De 1 a 5,000 pesos</t>
  </si>
  <si>
    <t xml:space="preserve">De 5,001 a 10,000 pesos</t>
  </si>
  <si>
    <t xml:space="preserve">De 10,001 a 15,000 pesos</t>
  </si>
  <si>
    <t xml:space="preserve">De 15,001 a 20,000 pesos</t>
  </si>
  <si>
    <t xml:space="preserve">De 20,001 a 25,000 pesos</t>
  </si>
  <si>
    <t xml:space="preserve">De 25,001 a 30,000 pesos</t>
  </si>
  <si>
    <t xml:space="preserve">De 30,001 a 35,000 pesos</t>
  </si>
  <si>
    <t xml:space="preserve">De 35,001 a 40,000 pesos</t>
  </si>
  <si>
    <t xml:space="preserve">De 40,001 a 45,000 pesos</t>
  </si>
  <si>
    <t xml:space="preserve">De 45,001 a 50,000 pesos</t>
  </si>
  <si>
    <t xml:space="preserve">De 50,001 a 55,000 pesos</t>
  </si>
  <si>
    <t xml:space="preserve">De 55,001 a 60,000 pesos</t>
  </si>
  <si>
    <t xml:space="preserve">De 60,001 a 65,000 pesos</t>
  </si>
  <si>
    <t xml:space="preserve">De 65,001 a 70,000 pesos</t>
  </si>
  <si>
    <t xml:space="preserve">Mas de 70,000 pesos</t>
  </si>
  <si>
    <t xml:space="preserve">Por Nivel de Escolaridad</t>
  </si>
  <si>
    <t xml:space="preserve">Nivel de Escolaridad</t>
  </si>
  <si>
    <t xml:space="preserve">Ninguno</t>
  </si>
  <si>
    <t xml:space="preserve">Preescolar o primaria</t>
  </si>
  <si>
    <t xml:space="preserve">Secundaria</t>
  </si>
  <si>
    <t xml:space="preserve">Preparatoria </t>
  </si>
  <si>
    <t xml:space="preserve">Carrera técnica o carrera comercial</t>
  </si>
  <si>
    <t xml:space="preserve">Licenciatura</t>
  </si>
  <si>
    <t xml:space="preserve">Maestría</t>
  </si>
  <si>
    <t xml:space="preserve">Doctorado</t>
  </si>
  <si>
    <t xml:space="preserve">Por Órgano Jurisdiccional</t>
  </si>
  <si>
    <t xml:space="preserve">Órgano Jurisdiccional</t>
  </si>
  <si>
    <t xml:space="preserve">Primera Sala Colegiada Penal y Civil</t>
  </si>
  <si>
    <t xml:space="preserve">Segunda Sala Colegiada Penal y Civil</t>
  </si>
  <si>
    <t xml:space="preserve">Sala Colegiada Civil y Familiar</t>
  </si>
  <si>
    <t xml:space="preserve">Sala Colegiada Mercantil, de Extinción de Dominio y Laboral</t>
  </si>
  <si>
    <t xml:space="preserve">Sala Unitaria Especializada en Justicia Penal para Adolescentes</t>
  </si>
  <si>
    <t xml:space="preserve">NOTA: LA MAGISTRADA DE LA SALA UNITARIA ESPECIALIZADA EN JUSTICIA PENAL PARA ADOLESCENTES SEGUN EL ACUERDO GENERAL NUMERO EX17-221216-01 DEL PLENO DEL TRIBUNAL SUPERIOR DE JUSTICIA TAMBIEN INTEGRA LA SALA COLEGIADA CIVIL Y FAMILIAR SIN EMBARGO NO SE LE CONSIDERO DENTRO DE ESTA CON LA FINALIDAD DE QUE COINCIDAN LOS TOTALES.</t>
  </si>
  <si>
    <t xml:space="preserve">Personal con alguna discapacidad</t>
  </si>
  <si>
    <t xml:space="preserve">Tipo de Discapacidad</t>
  </si>
  <si>
    <t xml:space="preserve">Total</t>
  </si>
  <si>
    <t xml:space="preserve">Dificultad o impedimento para caminar, subir o bajar escalones usando sus piernas</t>
  </si>
  <si>
    <t xml:space="preserve">Dificultad o impedimento para ver, aun usando lentes</t>
  </si>
  <si>
    <t xml:space="preserve">Dificultad o impedimento para mover o usar sus brazos o manos</t>
  </si>
  <si>
    <t xml:space="preserve">Dificultad o impedimento para aprender, recordar o concentrarse por alguna condición intelectual, por ejemplo síndrome de Down</t>
  </si>
  <si>
    <t xml:space="preserve">Dificultad o impedimento para oír, aun usando aparato auditivo</t>
  </si>
  <si>
    <t xml:space="preserve">Dificultad o impedimento para hablar o comunicarse (entender o ser entendido o entendida por otras personas)</t>
  </si>
  <si>
    <t xml:space="preserve">Dificultad o impedimento para bañarse, vestirse o comer</t>
  </si>
  <si>
    <t xml:space="preserve">Dificultad o impedimento para realizar sus actividades diarias por alguna condición emocional o mental, por ejemplo esquizofrenia o depresión</t>
  </si>
  <si>
    <t xml:space="preserve">Otro tipo</t>
  </si>
  <si>
    <t xml:space="preserve">Discapacidad no identificada</t>
  </si>
  <si>
    <t xml:space="preserve">Personal que hablan alguna lengua indígena</t>
  </si>
  <si>
    <t xml:space="preserve">Lengua indígena</t>
  </si>
  <si>
    <t xml:space="preserve">Maya</t>
  </si>
  <si>
    <t xml:space="preserve">Otra lengua indíg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  <font>
      <sz val="8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9600</xdr:colOff>
      <xdr:row>0</xdr:row>
      <xdr:rowOff>784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1275840" cy="78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20" workbookViewId="0">
      <selection pane="topLeft" activeCell="A1" activeCellId="0" sqref="A1:U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7.88"/>
    <col collapsed="false" customWidth="true" hidden="false" outlineLevel="0" max="6" min="3" style="0" width="4.66"/>
    <col collapsed="false" customWidth="true" hidden="false" outlineLevel="0" max="7" min="7" style="0" width="4.33"/>
    <col collapsed="false" customWidth="true" hidden="false" outlineLevel="0" max="20" min="8" style="0" width="5.32"/>
    <col collapsed="false" customWidth="true" hidden="false" outlineLevel="0" max="21" min="21" style="0" width="2.32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9" hidden="false" customHeight="true" outlineLevel="0" collapsed="false">
      <c r="A3" s="3"/>
    </row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79.5" hidden="false" customHeight="true" outlineLevel="0" collapsed="false">
      <c r="A5" s="5" t="s">
        <v>3</v>
      </c>
      <c r="B5" s="5"/>
      <c r="C5" s="6" t="s">
        <v>4</v>
      </c>
      <c r="D5" s="6"/>
      <c r="E5" s="6" t="s">
        <v>5</v>
      </c>
      <c r="F5" s="6"/>
      <c r="G5" s="6" t="s">
        <v>6</v>
      </c>
      <c r="H5" s="6"/>
      <c r="I5" s="6" t="s">
        <v>7</v>
      </c>
      <c r="J5" s="6"/>
      <c r="K5" s="6" t="s">
        <v>8</v>
      </c>
      <c r="L5" s="6"/>
      <c r="M5" s="6" t="s">
        <v>9</v>
      </c>
      <c r="N5" s="6"/>
      <c r="O5" s="6" t="s">
        <v>10</v>
      </c>
      <c r="P5" s="6"/>
      <c r="Q5" s="6" t="s">
        <v>11</v>
      </c>
      <c r="R5" s="6"/>
      <c r="S5" s="6" t="s">
        <v>12</v>
      </c>
      <c r="T5" s="6"/>
      <c r="X5" s="7"/>
    </row>
    <row r="6" customFormat="false" ht="50.1" hidden="false" customHeight="true" outlineLevel="0" collapsed="false">
      <c r="A6" s="5"/>
      <c r="B6" s="5"/>
      <c r="C6" s="6"/>
      <c r="D6" s="6"/>
      <c r="E6" s="6"/>
      <c r="F6" s="6"/>
      <c r="G6" s="6" t="s">
        <v>4</v>
      </c>
      <c r="H6" s="6" t="s">
        <v>5</v>
      </c>
      <c r="I6" s="6" t="s">
        <v>4</v>
      </c>
      <c r="J6" s="6" t="s">
        <v>5</v>
      </c>
      <c r="K6" s="6" t="s">
        <v>4</v>
      </c>
      <c r="L6" s="6" t="s">
        <v>5</v>
      </c>
      <c r="M6" s="6" t="s">
        <v>4</v>
      </c>
      <c r="N6" s="6" t="s">
        <v>5</v>
      </c>
      <c r="O6" s="6" t="s">
        <v>4</v>
      </c>
      <c r="P6" s="6" t="s">
        <v>5</v>
      </c>
      <c r="Q6" s="6" t="s">
        <v>4</v>
      </c>
      <c r="R6" s="6" t="s">
        <v>5</v>
      </c>
      <c r="S6" s="6" t="s">
        <v>4</v>
      </c>
      <c r="T6" s="6" t="s">
        <v>5</v>
      </c>
      <c r="X6" s="7"/>
    </row>
    <row r="7" customFormat="false" ht="33" hidden="false" customHeight="true" outlineLevel="0" collapsed="false">
      <c r="A7" s="8" t="n">
        <f aca="false">C7+E7</f>
        <v>267</v>
      </c>
      <c r="B7" s="8"/>
      <c r="C7" s="8" t="n">
        <f aca="false">G7+I7+K7+M7+O7+Q7+S7</f>
        <v>82</v>
      </c>
      <c r="D7" s="8"/>
      <c r="E7" s="8" t="n">
        <f aca="false">H7+J7+L7+N7+P7+R7+T7</f>
        <v>185</v>
      </c>
      <c r="F7" s="8"/>
      <c r="G7" s="9" t="n">
        <v>8</v>
      </c>
      <c r="H7" s="9" t="n">
        <v>6</v>
      </c>
      <c r="I7" s="9" t="n">
        <v>1</v>
      </c>
      <c r="J7" s="9" t="n">
        <v>4</v>
      </c>
      <c r="K7" s="9" t="n">
        <v>4</v>
      </c>
      <c r="L7" s="9" t="n">
        <v>12</v>
      </c>
      <c r="M7" s="9" t="n">
        <v>31</v>
      </c>
      <c r="N7" s="9" t="n">
        <v>68</v>
      </c>
      <c r="O7" s="9" t="n">
        <v>20</v>
      </c>
      <c r="P7" s="9" t="n">
        <v>78</v>
      </c>
      <c r="Q7" s="9" t="n">
        <v>18</v>
      </c>
      <c r="R7" s="9" t="n">
        <v>16</v>
      </c>
      <c r="S7" s="9" t="n">
        <v>0</v>
      </c>
      <c r="T7" s="9" t="n">
        <v>1</v>
      </c>
    </row>
    <row r="9" customFormat="false" ht="14.4" hidden="false" customHeight="false" outlineLevel="0" collapsed="false">
      <c r="C9" s="10" t="s">
        <v>13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72" hidden="false" customHeight="true" outlineLevel="0" collapsed="false">
      <c r="A10" s="5" t="s">
        <v>14</v>
      </c>
      <c r="B10" s="5"/>
      <c r="C10" s="6" t="s">
        <v>4</v>
      </c>
      <c r="D10" s="6"/>
      <c r="E10" s="6" t="s">
        <v>5</v>
      </c>
      <c r="F10" s="6"/>
      <c r="G10" s="6" t="s">
        <v>6</v>
      </c>
      <c r="H10" s="6"/>
      <c r="I10" s="6" t="s">
        <v>7</v>
      </c>
      <c r="J10" s="6"/>
      <c r="K10" s="6" t="s">
        <v>8</v>
      </c>
      <c r="L10" s="6"/>
      <c r="M10" s="6" t="s">
        <v>9</v>
      </c>
      <c r="N10" s="6"/>
      <c r="O10" s="6" t="s">
        <v>10</v>
      </c>
      <c r="P10" s="6"/>
      <c r="Q10" s="6" t="s">
        <v>11</v>
      </c>
      <c r="R10" s="6"/>
      <c r="S10" s="6" t="s">
        <v>12</v>
      </c>
      <c r="T10" s="6"/>
    </row>
    <row r="11" customFormat="false" ht="31.8" hidden="false" customHeight="false" outlineLevel="0" collapsed="false">
      <c r="A11" s="5"/>
      <c r="B11" s="5"/>
      <c r="C11" s="6"/>
      <c r="D11" s="6"/>
      <c r="E11" s="6"/>
      <c r="F11" s="6"/>
      <c r="G11" s="11" t="s">
        <v>4</v>
      </c>
      <c r="H11" s="11" t="s">
        <v>5</v>
      </c>
      <c r="I11" s="11" t="s">
        <v>4</v>
      </c>
      <c r="J11" s="11" t="s">
        <v>5</v>
      </c>
      <c r="K11" s="11" t="s">
        <v>4</v>
      </c>
      <c r="L11" s="11" t="s">
        <v>5</v>
      </c>
      <c r="M11" s="11" t="s">
        <v>4</v>
      </c>
      <c r="N11" s="11" t="s">
        <v>5</v>
      </c>
      <c r="O11" s="11" t="s">
        <v>4</v>
      </c>
      <c r="P11" s="11" t="s">
        <v>5</v>
      </c>
      <c r="Q11" s="11" t="s">
        <v>4</v>
      </c>
      <c r="R11" s="11" t="s">
        <v>5</v>
      </c>
      <c r="S11" s="11" t="s">
        <v>4</v>
      </c>
      <c r="T11" s="11" t="s">
        <v>5</v>
      </c>
    </row>
    <row r="12" customFormat="false" ht="14.4" hidden="false" customHeight="true" outlineLevel="0" collapsed="false">
      <c r="A12" s="12" t="s">
        <v>15</v>
      </c>
      <c r="B12" s="12"/>
      <c r="C12" s="8" t="n">
        <f aca="false">G12+I12+K12+M12+O12+Q12+S12</f>
        <v>64</v>
      </c>
      <c r="D12" s="8"/>
      <c r="E12" s="8" t="n">
        <f aca="false">H12+J12+L12+N12+P12+R12+T12</f>
        <v>169</v>
      </c>
      <c r="F12" s="8"/>
      <c r="G12" s="9" t="n">
        <v>8</v>
      </c>
      <c r="H12" s="9" t="n">
        <v>6</v>
      </c>
      <c r="I12" s="9" t="n">
        <v>1</v>
      </c>
      <c r="J12" s="9" t="n">
        <v>4</v>
      </c>
      <c r="K12" s="9" t="n">
        <v>4</v>
      </c>
      <c r="L12" s="9" t="n">
        <v>12</v>
      </c>
      <c r="M12" s="9" t="n">
        <v>31</v>
      </c>
      <c r="N12" s="9" t="n">
        <v>68</v>
      </c>
      <c r="O12" s="9" t="n">
        <v>20</v>
      </c>
      <c r="P12" s="9" t="n">
        <v>78</v>
      </c>
      <c r="Q12" s="9" t="n">
        <v>0</v>
      </c>
      <c r="R12" s="9" t="n">
        <v>0</v>
      </c>
      <c r="S12" s="9" t="n">
        <v>0</v>
      </c>
      <c r="T12" s="9" t="n">
        <v>1</v>
      </c>
    </row>
    <row r="13" customFormat="false" ht="14.4" hidden="false" customHeight="true" outlineLevel="0" collapsed="false">
      <c r="A13" s="12" t="s">
        <v>16</v>
      </c>
      <c r="B13" s="12"/>
      <c r="C13" s="8" t="n">
        <f aca="false">G13+I13+K13+M13+O13+Q13+S13</f>
        <v>18</v>
      </c>
      <c r="D13" s="8"/>
      <c r="E13" s="8" t="n">
        <f aca="false">H13+J13+L13+N13+P13+R13+T13</f>
        <v>16</v>
      </c>
      <c r="F13" s="8"/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18</v>
      </c>
      <c r="R13" s="9" t="n">
        <v>16</v>
      </c>
      <c r="S13" s="9" t="n">
        <v>0</v>
      </c>
      <c r="T13" s="9" t="n">
        <v>0</v>
      </c>
    </row>
    <row r="14" customFormat="false" ht="14.4" hidden="false" customHeight="true" outlineLevel="0" collapsed="false">
      <c r="A14" s="12" t="s">
        <v>17</v>
      </c>
      <c r="B14" s="12"/>
      <c r="C14" s="8" t="n">
        <v>0</v>
      </c>
      <c r="D14" s="8"/>
      <c r="E14" s="8" t="n">
        <v>0</v>
      </c>
      <c r="F14" s="8"/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</row>
    <row r="15" customFormat="false" ht="14.4" hidden="false" customHeight="true" outlineLevel="0" collapsed="false">
      <c r="A15" s="12" t="s">
        <v>18</v>
      </c>
      <c r="B15" s="12"/>
      <c r="C15" s="8" t="n">
        <v>0</v>
      </c>
      <c r="D15" s="8"/>
      <c r="E15" s="8" t="n">
        <v>0</v>
      </c>
      <c r="F15" s="8"/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</row>
    <row r="16" customFormat="false" ht="14.4" hidden="false" customHeight="true" outlineLevel="0" collapsed="false">
      <c r="A16" s="12" t="s">
        <v>19</v>
      </c>
      <c r="B16" s="12"/>
      <c r="C16" s="8" t="n">
        <v>0</v>
      </c>
      <c r="D16" s="8"/>
      <c r="E16" s="8" t="n">
        <v>0</v>
      </c>
      <c r="F16" s="8"/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</row>
    <row r="17" customFormat="false" ht="15.75" hidden="false" customHeight="true" outlineLevel="0" collapsed="false"/>
    <row r="18" customFormat="false" ht="14.4" hidden="false" customHeight="false" outlineLevel="0" collapsed="false">
      <c r="C18" s="10" t="s">
        <v>20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74.25" hidden="false" customHeight="true" outlineLevel="0" collapsed="false">
      <c r="A19" s="5" t="s">
        <v>21</v>
      </c>
      <c r="B19" s="5"/>
      <c r="C19" s="6" t="s">
        <v>4</v>
      </c>
      <c r="D19" s="6"/>
      <c r="E19" s="6" t="s">
        <v>5</v>
      </c>
      <c r="F19" s="6"/>
      <c r="G19" s="6" t="s">
        <v>6</v>
      </c>
      <c r="H19" s="6"/>
      <c r="I19" s="6" t="s">
        <v>7</v>
      </c>
      <c r="J19" s="6"/>
      <c r="K19" s="6" t="s">
        <v>8</v>
      </c>
      <c r="L19" s="6"/>
      <c r="M19" s="6" t="s">
        <v>9</v>
      </c>
      <c r="N19" s="6"/>
      <c r="O19" s="6" t="s">
        <v>10</v>
      </c>
      <c r="P19" s="6"/>
      <c r="Q19" s="6" t="s">
        <v>11</v>
      </c>
      <c r="R19" s="6"/>
      <c r="S19" s="6" t="s">
        <v>12</v>
      </c>
      <c r="T19" s="6"/>
    </row>
    <row r="20" customFormat="false" ht="31.8" hidden="false" customHeight="false" outlineLevel="0" collapsed="false">
      <c r="A20" s="5"/>
      <c r="B20" s="5"/>
      <c r="C20" s="6"/>
      <c r="D20" s="6"/>
      <c r="E20" s="6"/>
      <c r="F20" s="6"/>
      <c r="G20" s="11" t="s">
        <v>4</v>
      </c>
      <c r="H20" s="11" t="s">
        <v>5</v>
      </c>
      <c r="I20" s="11" t="s">
        <v>4</v>
      </c>
      <c r="J20" s="11" t="s">
        <v>5</v>
      </c>
      <c r="K20" s="11" t="s">
        <v>4</v>
      </c>
      <c r="L20" s="11" t="s">
        <v>5</v>
      </c>
      <c r="M20" s="11" t="s">
        <v>4</v>
      </c>
      <c r="N20" s="11" t="s">
        <v>5</v>
      </c>
      <c r="O20" s="11" t="s">
        <v>4</v>
      </c>
      <c r="P20" s="11" t="s">
        <v>5</v>
      </c>
      <c r="Q20" s="11" t="s">
        <v>4</v>
      </c>
      <c r="R20" s="11" t="s">
        <v>5</v>
      </c>
      <c r="S20" s="11" t="s">
        <v>4</v>
      </c>
      <c r="T20" s="11" t="s">
        <v>5</v>
      </c>
    </row>
    <row r="21" customFormat="false" ht="46.5" hidden="false" customHeight="true" outlineLevel="0" collapsed="false">
      <c r="A21" s="13" t="s">
        <v>22</v>
      </c>
      <c r="B21" s="13"/>
      <c r="C21" s="8" t="n">
        <f aca="false">G21+I21+K21+M21+O21+Q21+S21</f>
        <v>0</v>
      </c>
      <c r="D21" s="8"/>
      <c r="E21" s="8" t="n">
        <f aca="false">I21+K21+M21+O21+Q21+S21+U21</f>
        <v>0</v>
      </c>
      <c r="F21" s="8"/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</row>
    <row r="22" customFormat="false" ht="39.9" hidden="false" customHeight="true" outlineLevel="0" collapsed="false">
      <c r="A22" s="13" t="s">
        <v>23</v>
      </c>
      <c r="B22" s="13"/>
      <c r="C22" s="8" t="n">
        <f aca="false">G22+I22+K22+M22+O22+Q22+S22</f>
        <v>82</v>
      </c>
      <c r="D22" s="8"/>
      <c r="E22" s="8" t="n">
        <f aca="false">H22+J22+L22+N22+P22+R22+T22</f>
        <v>185</v>
      </c>
      <c r="F22" s="8"/>
      <c r="G22" s="9" t="n">
        <v>8</v>
      </c>
      <c r="H22" s="9" t="n">
        <v>6</v>
      </c>
      <c r="I22" s="9" t="n">
        <v>1</v>
      </c>
      <c r="J22" s="9" t="n">
        <v>4</v>
      </c>
      <c r="K22" s="9" t="n">
        <v>4</v>
      </c>
      <c r="L22" s="9" t="n">
        <v>12</v>
      </c>
      <c r="M22" s="9" t="n">
        <v>31</v>
      </c>
      <c r="N22" s="9" t="n">
        <v>68</v>
      </c>
      <c r="O22" s="9" t="n">
        <v>20</v>
      </c>
      <c r="P22" s="9" t="n">
        <v>78</v>
      </c>
      <c r="Q22" s="9" t="n">
        <v>18</v>
      </c>
      <c r="R22" s="9" t="n">
        <v>16</v>
      </c>
      <c r="S22" s="9" t="n">
        <v>0</v>
      </c>
      <c r="T22" s="9" t="n">
        <v>1</v>
      </c>
    </row>
    <row r="23" customFormat="false" ht="39.9" hidden="false" customHeight="true" outlineLevel="0" collapsed="false">
      <c r="A23" s="13" t="s">
        <v>24</v>
      </c>
      <c r="B23" s="13"/>
      <c r="C23" s="8" t="n">
        <f aca="false">G23+I23+K23+M23+O23+Q23+S23</f>
        <v>0</v>
      </c>
      <c r="D23" s="8"/>
      <c r="E23" s="8" t="n">
        <f aca="false">I23+K23+M23+O23+Q23+S23+U23</f>
        <v>0</v>
      </c>
      <c r="F23" s="8"/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</row>
    <row r="24" customFormat="false" ht="39.9" hidden="false" customHeight="true" outlineLevel="0" collapsed="false">
      <c r="A24" s="13" t="s">
        <v>25</v>
      </c>
      <c r="B24" s="13"/>
      <c r="C24" s="8" t="n">
        <f aca="false">G24+I24+K24+M24+O24+Q24+S24</f>
        <v>0</v>
      </c>
      <c r="D24" s="8"/>
      <c r="E24" s="8" t="n">
        <f aca="false">I24+K24+M24+O24+Q24+S24+U24</f>
        <v>0</v>
      </c>
      <c r="F24" s="8"/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</row>
    <row r="25" customFormat="false" ht="39.9" hidden="false" customHeight="true" outlineLevel="0" collapsed="false">
      <c r="A25" s="13" t="s">
        <v>26</v>
      </c>
      <c r="B25" s="13"/>
      <c r="C25" s="8" t="n">
        <f aca="false">G25+I25+K25+M25+O25+Q25+S25</f>
        <v>0</v>
      </c>
      <c r="D25" s="8"/>
      <c r="E25" s="8" t="n">
        <f aca="false">I25+K25+M25+O25+Q25+S25+U25</f>
        <v>0</v>
      </c>
      <c r="F25" s="8"/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</row>
    <row r="26" customFormat="false" ht="7.5" hidden="false" customHeight="true" outlineLevel="0" collapsed="false"/>
    <row r="27" customFormat="false" ht="14.4" hidden="false" customHeight="false" outlineLevel="0" collapsed="false">
      <c r="C27" s="10" t="s">
        <v>27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61.5" hidden="false" customHeight="true" outlineLevel="0" collapsed="false">
      <c r="A28" s="5" t="s">
        <v>28</v>
      </c>
      <c r="B28" s="5"/>
      <c r="C28" s="6" t="s">
        <v>4</v>
      </c>
      <c r="D28" s="6"/>
      <c r="E28" s="6" t="s">
        <v>5</v>
      </c>
      <c r="F28" s="6"/>
      <c r="G28" s="6" t="s">
        <v>6</v>
      </c>
      <c r="H28" s="6"/>
      <c r="I28" s="6" t="s">
        <v>7</v>
      </c>
      <c r="J28" s="6"/>
      <c r="K28" s="6" t="s">
        <v>8</v>
      </c>
      <c r="L28" s="6"/>
      <c r="M28" s="6" t="s">
        <v>9</v>
      </c>
      <c r="N28" s="6"/>
      <c r="O28" s="6" t="s">
        <v>10</v>
      </c>
      <c r="P28" s="6"/>
      <c r="Q28" s="6" t="s">
        <v>11</v>
      </c>
      <c r="R28" s="6"/>
      <c r="S28" s="6" t="s">
        <v>12</v>
      </c>
      <c r="T28" s="6"/>
    </row>
    <row r="29" customFormat="false" ht="31.8" hidden="false" customHeight="false" outlineLevel="0" collapsed="false">
      <c r="A29" s="5"/>
      <c r="B29" s="5"/>
      <c r="C29" s="6"/>
      <c r="D29" s="6"/>
      <c r="E29" s="6"/>
      <c r="F29" s="6"/>
      <c r="G29" s="11" t="s">
        <v>4</v>
      </c>
      <c r="H29" s="11" t="s">
        <v>5</v>
      </c>
      <c r="I29" s="11" t="s">
        <v>4</v>
      </c>
      <c r="J29" s="11" t="s">
        <v>5</v>
      </c>
      <c r="K29" s="11" t="s">
        <v>4</v>
      </c>
      <c r="L29" s="11" t="s">
        <v>5</v>
      </c>
      <c r="M29" s="11" t="s">
        <v>4</v>
      </c>
      <c r="N29" s="11" t="s">
        <v>5</v>
      </c>
      <c r="O29" s="11" t="s">
        <v>4</v>
      </c>
      <c r="P29" s="11" t="s">
        <v>5</v>
      </c>
      <c r="Q29" s="11" t="s">
        <v>4</v>
      </c>
      <c r="R29" s="11" t="s">
        <v>5</v>
      </c>
      <c r="S29" s="11" t="s">
        <v>4</v>
      </c>
      <c r="T29" s="11" t="s">
        <v>5</v>
      </c>
    </row>
    <row r="30" customFormat="false" ht="23.1" hidden="false" customHeight="true" outlineLevel="0" collapsed="false">
      <c r="A30" s="14" t="s">
        <v>29</v>
      </c>
      <c r="B30" s="14"/>
      <c r="C30" s="8" t="n">
        <f aca="false">G30+I30+K30+M30+O30+Q30+S30</f>
        <v>2</v>
      </c>
      <c r="D30" s="8"/>
      <c r="E30" s="8" t="n">
        <f aca="false">H30+J30+L30+N30+P30+R30+T30</f>
        <v>14</v>
      </c>
      <c r="F30" s="8"/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1</v>
      </c>
      <c r="O30" s="15" t="n">
        <v>1</v>
      </c>
      <c r="P30" s="15" t="n">
        <v>7</v>
      </c>
      <c r="Q30" s="15" t="n">
        <v>1</v>
      </c>
      <c r="R30" s="15" t="n">
        <v>6</v>
      </c>
      <c r="S30" s="15" t="n">
        <v>0</v>
      </c>
      <c r="T30" s="15" t="n">
        <v>0</v>
      </c>
    </row>
    <row r="31" customFormat="false" ht="23.1" hidden="false" customHeight="true" outlineLevel="0" collapsed="false">
      <c r="A31" s="14" t="s">
        <v>30</v>
      </c>
      <c r="B31" s="14"/>
      <c r="C31" s="8" t="n">
        <f aca="false">G31+I31+K31+M31+O31+Q31+S31</f>
        <v>10</v>
      </c>
      <c r="D31" s="8"/>
      <c r="E31" s="8" t="n">
        <f aca="false">H31+J31+L31+N31+P31+R31+T31</f>
        <v>32</v>
      </c>
      <c r="F31" s="8"/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5</v>
      </c>
      <c r="N31" s="15" t="n">
        <v>10</v>
      </c>
      <c r="O31" s="15" t="n">
        <v>5</v>
      </c>
      <c r="P31" s="15" t="n">
        <v>20</v>
      </c>
      <c r="Q31" s="15" t="n">
        <v>0</v>
      </c>
      <c r="R31" s="15" t="n">
        <v>2</v>
      </c>
      <c r="S31" s="15" t="n">
        <v>0</v>
      </c>
      <c r="T31" s="15" t="n">
        <v>0</v>
      </c>
    </row>
    <row r="32" customFormat="false" ht="23.1" hidden="false" customHeight="true" outlineLevel="0" collapsed="false">
      <c r="A32" s="14" t="s">
        <v>31</v>
      </c>
      <c r="B32" s="14"/>
      <c r="C32" s="8" t="n">
        <f aca="false">G32+I32+K32+M32+O32+Q32+S32</f>
        <v>11</v>
      </c>
      <c r="D32" s="8"/>
      <c r="E32" s="8" t="n">
        <f aca="false">H32+J32+L32+N32+P32+R32+T32</f>
        <v>24</v>
      </c>
      <c r="F32" s="8"/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1</v>
      </c>
      <c r="L32" s="15" t="n">
        <v>1</v>
      </c>
      <c r="M32" s="15" t="n">
        <v>4</v>
      </c>
      <c r="N32" s="15" t="n">
        <v>7</v>
      </c>
      <c r="O32" s="15" t="n">
        <v>6</v>
      </c>
      <c r="P32" s="15" t="n">
        <v>16</v>
      </c>
      <c r="Q32" s="15" t="n">
        <v>0</v>
      </c>
      <c r="R32" s="15" t="n">
        <v>0</v>
      </c>
      <c r="S32" s="15" t="n">
        <v>0</v>
      </c>
      <c r="T32" s="15" t="n">
        <v>0</v>
      </c>
    </row>
    <row r="33" customFormat="false" ht="23.1" hidden="false" customHeight="true" outlineLevel="0" collapsed="false">
      <c r="A33" s="14" t="s">
        <v>32</v>
      </c>
      <c r="B33" s="14"/>
      <c r="C33" s="8" t="n">
        <f aca="false">G33+I33+K33+M33+O33+Q33+S33</f>
        <v>15</v>
      </c>
      <c r="D33" s="8"/>
      <c r="E33" s="8" t="n">
        <f aca="false">H33+J33+L33+N33+P33+R33+T33</f>
        <v>30</v>
      </c>
      <c r="F33" s="8"/>
      <c r="G33" s="15" t="n">
        <v>1</v>
      </c>
      <c r="H33" s="15" t="n">
        <v>0</v>
      </c>
      <c r="I33" s="15" t="n">
        <v>0</v>
      </c>
      <c r="J33" s="15" t="n">
        <v>0</v>
      </c>
      <c r="K33" s="15" t="n">
        <v>1</v>
      </c>
      <c r="L33" s="15" t="n">
        <v>3</v>
      </c>
      <c r="M33" s="15" t="n">
        <v>6</v>
      </c>
      <c r="N33" s="15" t="n">
        <v>13</v>
      </c>
      <c r="O33" s="15" t="n">
        <v>2</v>
      </c>
      <c r="P33" s="15" t="n">
        <v>11</v>
      </c>
      <c r="Q33" s="15" t="n">
        <v>5</v>
      </c>
      <c r="R33" s="15" t="n">
        <v>3</v>
      </c>
      <c r="S33" s="15" t="n">
        <v>0</v>
      </c>
      <c r="T33" s="15" t="n">
        <v>0</v>
      </c>
    </row>
    <row r="34" customFormat="false" ht="23.1" hidden="false" customHeight="true" outlineLevel="0" collapsed="false">
      <c r="A34" s="14" t="s">
        <v>33</v>
      </c>
      <c r="B34" s="14"/>
      <c r="C34" s="8" t="n">
        <f aca="false">G34+I34+K34+M34+O34+Q34+S34</f>
        <v>17</v>
      </c>
      <c r="D34" s="8"/>
      <c r="E34" s="8" t="n">
        <f aca="false">H34+J34+L34+N34+P34+R34+T34</f>
        <v>33</v>
      </c>
      <c r="F34" s="8"/>
      <c r="G34" s="15" t="n">
        <v>4</v>
      </c>
      <c r="H34" s="15" t="n">
        <v>1</v>
      </c>
      <c r="I34" s="15" t="n">
        <v>0</v>
      </c>
      <c r="J34" s="15" t="n">
        <v>1</v>
      </c>
      <c r="K34" s="15" t="n">
        <v>2</v>
      </c>
      <c r="L34" s="15" t="n">
        <v>5</v>
      </c>
      <c r="M34" s="15" t="n">
        <v>6</v>
      </c>
      <c r="N34" s="15" t="n">
        <v>12</v>
      </c>
      <c r="O34" s="15" t="n">
        <v>1</v>
      </c>
      <c r="P34" s="15" t="n">
        <v>12</v>
      </c>
      <c r="Q34" s="15" t="n">
        <v>4</v>
      </c>
      <c r="R34" s="15" t="n">
        <v>1</v>
      </c>
      <c r="S34" s="15" t="n">
        <v>0</v>
      </c>
      <c r="T34" s="15" t="n">
        <v>1</v>
      </c>
    </row>
    <row r="35" customFormat="false" ht="23.1" hidden="false" customHeight="true" outlineLevel="0" collapsed="false">
      <c r="A35" s="14" t="s">
        <v>34</v>
      </c>
      <c r="B35" s="14"/>
      <c r="C35" s="8" t="n">
        <f aca="false">G35+I35+K35+M35+O35+Q35+S35</f>
        <v>14</v>
      </c>
      <c r="D35" s="8"/>
      <c r="E35" s="8" t="n">
        <f aca="false">H35+J35+L35+N35+P35+R35+T35</f>
        <v>29</v>
      </c>
      <c r="F35" s="8"/>
      <c r="G35" s="15" t="n">
        <v>2</v>
      </c>
      <c r="H35" s="15" t="n">
        <v>2</v>
      </c>
      <c r="I35" s="15" t="n">
        <v>0</v>
      </c>
      <c r="J35" s="15" t="n">
        <v>2</v>
      </c>
      <c r="K35" s="15" t="n">
        <v>0</v>
      </c>
      <c r="L35" s="15" t="n">
        <v>3</v>
      </c>
      <c r="M35" s="15" t="n">
        <v>5</v>
      </c>
      <c r="N35" s="15" t="n">
        <v>13</v>
      </c>
      <c r="O35" s="15" t="n">
        <v>3</v>
      </c>
      <c r="P35" s="15" t="n">
        <v>8</v>
      </c>
      <c r="Q35" s="15" t="n">
        <v>4</v>
      </c>
      <c r="R35" s="15" t="n">
        <v>1</v>
      </c>
      <c r="S35" s="15" t="n">
        <v>0</v>
      </c>
      <c r="T35" s="15" t="n">
        <v>0</v>
      </c>
    </row>
    <row r="36" customFormat="false" ht="23.1" hidden="false" customHeight="true" outlineLevel="0" collapsed="false">
      <c r="A36" s="14" t="s">
        <v>35</v>
      </c>
      <c r="B36" s="14"/>
      <c r="C36" s="8" t="n">
        <f aca="false">G36+I36+K36+M36+O36+Q36+S36</f>
        <v>10</v>
      </c>
      <c r="D36" s="8"/>
      <c r="E36" s="8" t="n">
        <f aca="false">H36+J36+L36+N36+P36+R36+T36</f>
        <v>17</v>
      </c>
      <c r="F36" s="8"/>
      <c r="G36" s="15" t="n">
        <v>1</v>
      </c>
      <c r="H36" s="15" t="n">
        <v>1</v>
      </c>
      <c r="I36" s="15" t="n">
        <v>1</v>
      </c>
      <c r="J36" s="15" t="n">
        <v>1</v>
      </c>
      <c r="K36" s="15" t="n">
        <v>0</v>
      </c>
      <c r="L36" s="15" t="n">
        <v>0</v>
      </c>
      <c r="M36" s="15" t="n">
        <v>4</v>
      </c>
      <c r="N36" s="15" t="n">
        <v>9</v>
      </c>
      <c r="O36" s="15" t="n">
        <v>2</v>
      </c>
      <c r="P36" s="15" t="n">
        <v>4</v>
      </c>
      <c r="Q36" s="15" t="n">
        <v>2</v>
      </c>
      <c r="R36" s="15" t="n">
        <v>2</v>
      </c>
      <c r="S36" s="15" t="n">
        <v>0</v>
      </c>
      <c r="T36" s="15" t="n">
        <v>0</v>
      </c>
    </row>
    <row r="37" customFormat="false" ht="23.1" hidden="false" customHeight="true" outlineLevel="0" collapsed="false">
      <c r="A37" s="14" t="s">
        <v>36</v>
      </c>
      <c r="B37" s="14"/>
      <c r="C37" s="8" t="n">
        <f aca="false">G37+I37+K37+M37+O37+Q37+S37</f>
        <v>2</v>
      </c>
      <c r="D37" s="8"/>
      <c r="E37" s="8" t="n">
        <f aca="false">H37+J37+L37+N37+P37+R37+T37</f>
        <v>4</v>
      </c>
      <c r="F37" s="8"/>
      <c r="G37" s="15" t="n">
        <v>0</v>
      </c>
      <c r="H37" s="15" t="n">
        <v>1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1</v>
      </c>
      <c r="N37" s="15" t="n">
        <v>2</v>
      </c>
      <c r="O37" s="15" t="n">
        <v>0</v>
      </c>
      <c r="P37" s="15" t="n">
        <v>0</v>
      </c>
      <c r="Q37" s="15" t="n">
        <v>1</v>
      </c>
      <c r="R37" s="15" t="n">
        <v>1</v>
      </c>
      <c r="S37" s="15" t="n">
        <v>0</v>
      </c>
      <c r="T37" s="15" t="n">
        <v>0</v>
      </c>
    </row>
    <row r="38" customFormat="false" ht="23.1" hidden="false" customHeight="true" outlineLevel="0" collapsed="false">
      <c r="A38" s="14" t="s">
        <v>37</v>
      </c>
      <c r="B38" s="14"/>
      <c r="C38" s="8" t="n">
        <f aca="false">G38+I38+K38+M38+O38+Q38+S38</f>
        <v>1</v>
      </c>
      <c r="D38" s="8"/>
      <c r="E38" s="8" t="n">
        <f aca="false">H38+J38+L38+N38+P38+R38+T38</f>
        <v>2</v>
      </c>
      <c r="F38" s="8"/>
      <c r="G38" s="15" t="n">
        <v>0</v>
      </c>
      <c r="H38" s="15" t="n">
        <v>1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1</v>
      </c>
      <c r="O38" s="15" t="n">
        <v>0</v>
      </c>
      <c r="P38" s="15" t="n">
        <v>0</v>
      </c>
      <c r="Q38" s="15" t="n">
        <v>1</v>
      </c>
      <c r="R38" s="15" t="n">
        <v>0</v>
      </c>
      <c r="S38" s="15" t="n">
        <v>0</v>
      </c>
      <c r="T38" s="15" t="n">
        <v>0</v>
      </c>
    </row>
    <row r="39" customFormat="false" ht="7.2" hidden="false" customHeight="true" outlineLevel="0" collapsed="false"/>
    <row r="40" customFormat="false" ht="14.4" hidden="false" customHeight="false" outlineLevel="0" collapsed="false">
      <c r="C40" s="10" t="s">
        <v>38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70.5" hidden="false" customHeight="true" outlineLevel="0" collapsed="false">
      <c r="A41" s="5" t="s">
        <v>39</v>
      </c>
      <c r="B41" s="5"/>
      <c r="C41" s="6" t="s">
        <v>4</v>
      </c>
      <c r="D41" s="6"/>
      <c r="E41" s="6" t="s">
        <v>5</v>
      </c>
      <c r="F41" s="6"/>
      <c r="G41" s="6" t="s">
        <v>6</v>
      </c>
      <c r="H41" s="6"/>
      <c r="I41" s="6" t="s">
        <v>7</v>
      </c>
      <c r="J41" s="6"/>
      <c r="K41" s="6" t="s">
        <v>8</v>
      </c>
      <c r="L41" s="6"/>
      <c r="M41" s="6" t="s">
        <v>9</v>
      </c>
      <c r="N41" s="6"/>
      <c r="O41" s="6" t="s">
        <v>10</v>
      </c>
      <c r="P41" s="6"/>
      <c r="Q41" s="6" t="s">
        <v>11</v>
      </c>
      <c r="R41" s="6"/>
      <c r="S41" s="6" t="s">
        <v>12</v>
      </c>
      <c r="T41" s="6"/>
    </row>
    <row r="42" customFormat="false" ht="39" hidden="false" customHeight="false" outlineLevel="0" collapsed="false">
      <c r="A42" s="5"/>
      <c r="B42" s="5"/>
      <c r="C42" s="6"/>
      <c r="D42" s="6"/>
      <c r="E42" s="6"/>
      <c r="F42" s="6"/>
      <c r="G42" s="6" t="s">
        <v>4</v>
      </c>
      <c r="H42" s="6" t="s">
        <v>5</v>
      </c>
      <c r="I42" s="6" t="s">
        <v>4</v>
      </c>
      <c r="J42" s="6" t="s">
        <v>5</v>
      </c>
      <c r="K42" s="6" t="s">
        <v>4</v>
      </c>
      <c r="L42" s="6" t="s">
        <v>5</v>
      </c>
      <c r="M42" s="6" t="s">
        <v>4</v>
      </c>
      <c r="N42" s="6" t="s">
        <v>5</v>
      </c>
      <c r="O42" s="6" t="s">
        <v>4</v>
      </c>
      <c r="P42" s="6" t="s">
        <v>5</v>
      </c>
      <c r="Q42" s="6" t="s">
        <v>4</v>
      </c>
      <c r="R42" s="6" t="s">
        <v>5</v>
      </c>
      <c r="S42" s="6" t="s">
        <v>4</v>
      </c>
      <c r="T42" s="6" t="s">
        <v>5</v>
      </c>
    </row>
    <row r="43" customFormat="false" ht="18.75" hidden="false" customHeight="true" outlineLevel="0" collapsed="false">
      <c r="A43" s="14" t="s">
        <v>40</v>
      </c>
      <c r="B43" s="14"/>
      <c r="C43" s="8" t="n">
        <f aca="false">G43+I43+K43+M43+O43+Q43+S43</f>
        <v>0</v>
      </c>
      <c r="D43" s="8"/>
      <c r="E43" s="8" t="n">
        <f aca="false">H43+J43+L43+N43+P43+R43+T43</f>
        <v>0</v>
      </c>
      <c r="F43" s="8"/>
      <c r="G43" s="9" t="n">
        <v>0</v>
      </c>
      <c r="H43" s="9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9" t="n">
        <v>0</v>
      </c>
      <c r="T43" s="9" t="n">
        <v>0</v>
      </c>
    </row>
    <row r="44" customFormat="false" ht="26.1" hidden="false" customHeight="true" outlineLevel="0" collapsed="false">
      <c r="A44" s="14" t="s">
        <v>41</v>
      </c>
      <c r="B44" s="14"/>
      <c r="C44" s="8" t="n">
        <f aca="false">G44+I44+K44+M44+O44+Q44+S44</f>
        <v>0</v>
      </c>
      <c r="D44" s="8"/>
      <c r="E44" s="8" t="n">
        <f aca="false">H44+J44+L44+N44+P44+R44+T44</f>
        <v>0</v>
      </c>
      <c r="F44" s="8"/>
      <c r="G44" s="9" t="n">
        <v>0</v>
      </c>
      <c r="H44" s="9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9" t="n">
        <v>0</v>
      </c>
      <c r="T44" s="9" t="n">
        <v>0</v>
      </c>
    </row>
    <row r="45" customFormat="false" ht="26.1" hidden="false" customHeight="true" outlineLevel="0" collapsed="false">
      <c r="A45" s="14" t="s">
        <v>42</v>
      </c>
      <c r="B45" s="14"/>
      <c r="C45" s="8" t="n">
        <f aca="false">G45+I45+K45+M45+O45+Q45+S45</f>
        <v>0</v>
      </c>
      <c r="D45" s="8"/>
      <c r="E45" s="8" t="n">
        <f aca="false">H45+J45+L45+N45+P45+R45+T45</f>
        <v>0</v>
      </c>
      <c r="F45" s="8"/>
      <c r="G45" s="9" t="n">
        <v>0</v>
      </c>
      <c r="H45" s="9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9" t="n">
        <v>0</v>
      </c>
      <c r="T45" s="9" t="n">
        <v>0</v>
      </c>
    </row>
    <row r="46" customFormat="false" ht="26.1" hidden="false" customHeight="true" outlineLevel="0" collapsed="false">
      <c r="A46" s="14" t="s">
        <v>43</v>
      </c>
      <c r="B46" s="14"/>
      <c r="C46" s="8" t="n">
        <f aca="false">G46+I46+K46+M46+O46+Q46+S46</f>
        <v>5</v>
      </c>
      <c r="D46" s="8"/>
      <c r="E46" s="8" t="n">
        <f aca="false">H46+J46+L46+N46+P46+R46+T46</f>
        <v>0</v>
      </c>
      <c r="F46" s="8"/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15" t="n">
        <v>5</v>
      </c>
      <c r="R46" s="15" t="n">
        <v>0</v>
      </c>
      <c r="S46" s="9" t="n">
        <v>0</v>
      </c>
      <c r="T46" s="9" t="n">
        <v>0</v>
      </c>
    </row>
    <row r="47" customFormat="false" ht="26.1" hidden="false" customHeight="true" outlineLevel="0" collapsed="false">
      <c r="A47" s="14" t="s">
        <v>44</v>
      </c>
      <c r="B47" s="14"/>
      <c r="C47" s="8" t="n">
        <f aca="false">G47+I47+K47+M47+O47+Q47+S47</f>
        <v>13</v>
      </c>
      <c r="D47" s="8"/>
      <c r="E47" s="8" t="n">
        <f aca="false">H47+J47+L47+N47+P47+R47+T47</f>
        <v>16</v>
      </c>
      <c r="F47" s="8"/>
      <c r="G47" s="9" t="n">
        <v>0</v>
      </c>
      <c r="H47" s="9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13</v>
      </c>
      <c r="R47" s="15" t="n">
        <v>16</v>
      </c>
      <c r="S47" s="9" t="n">
        <v>0</v>
      </c>
      <c r="T47" s="9" t="n">
        <v>0</v>
      </c>
    </row>
    <row r="48" customFormat="false" ht="26.1" hidden="false" customHeight="true" outlineLevel="0" collapsed="false">
      <c r="A48" s="14" t="s">
        <v>45</v>
      </c>
      <c r="B48" s="14"/>
      <c r="C48" s="8" t="n">
        <f aca="false">G48+I48+K48+M48+O48+Q48+S48</f>
        <v>17</v>
      </c>
      <c r="D48" s="8"/>
      <c r="E48" s="8" t="n">
        <f aca="false">H48+J48+L48+N48+P48+R48+T48</f>
        <v>65</v>
      </c>
      <c r="F48" s="8"/>
      <c r="G48" s="9" t="n">
        <v>0</v>
      </c>
      <c r="H48" s="9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17</v>
      </c>
      <c r="P48" s="15" t="n">
        <v>65</v>
      </c>
      <c r="Q48" s="15" t="n">
        <v>0</v>
      </c>
      <c r="R48" s="15" t="n">
        <v>0</v>
      </c>
      <c r="S48" s="9" t="n">
        <v>0</v>
      </c>
      <c r="T48" s="9" t="n">
        <v>0</v>
      </c>
    </row>
    <row r="49" customFormat="false" ht="26.1" hidden="false" customHeight="true" outlineLevel="0" collapsed="false">
      <c r="A49" s="14" t="s">
        <v>46</v>
      </c>
      <c r="B49" s="14"/>
      <c r="C49" s="8" t="n">
        <f aca="false">G49+I49+K49+M49+O49+Q49+S49</f>
        <v>4</v>
      </c>
      <c r="D49" s="8"/>
      <c r="E49" s="8" t="n">
        <f aca="false">H49+J49+L49+N49+P49+R49+T49</f>
        <v>12</v>
      </c>
      <c r="F49" s="8"/>
      <c r="G49" s="9" t="n">
        <v>0</v>
      </c>
      <c r="H49" s="9" t="n">
        <v>0</v>
      </c>
      <c r="I49" s="9" t="n">
        <v>0</v>
      </c>
      <c r="J49" s="9" t="n">
        <v>0</v>
      </c>
      <c r="K49" s="15" t="n">
        <v>4</v>
      </c>
      <c r="L49" s="15" t="n">
        <v>12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</row>
    <row r="50" customFormat="false" ht="26.1" hidden="false" customHeight="true" outlineLevel="0" collapsed="false">
      <c r="A50" s="14" t="s">
        <v>47</v>
      </c>
      <c r="B50" s="14"/>
      <c r="C50" s="8" t="n">
        <f aca="false">G50+I50+K50+M50+O50+Q50+S50</f>
        <v>0</v>
      </c>
      <c r="D50" s="8"/>
      <c r="E50" s="8" t="n">
        <f aca="false">H50+J50+L50+N50+P50+R50+T50</f>
        <v>0</v>
      </c>
      <c r="F50" s="8"/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</row>
    <row r="51" customFormat="false" ht="26.1" hidden="false" customHeight="true" outlineLevel="0" collapsed="false">
      <c r="A51" s="14" t="s">
        <v>48</v>
      </c>
      <c r="B51" s="14"/>
      <c r="C51" s="8" t="n">
        <f aca="false">G51+I51+K51+M51+O51+Q51+S51</f>
        <v>3</v>
      </c>
      <c r="D51" s="8"/>
      <c r="E51" s="8" t="n">
        <f aca="false">H51+J51+L51+N51+P51+R51+T51</f>
        <v>13</v>
      </c>
      <c r="F51" s="8"/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3</v>
      </c>
      <c r="P51" s="9" t="n">
        <v>13</v>
      </c>
      <c r="Q51" s="9" t="n">
        <v>0</v>
      </c>
      <c r="R51" s="9" t="n">
        <v>0</v>
      </c>
      <c r="S51" s="9" t="n">
        <v>0</v>
      </c>
      <c r="T51" s="9" t="n">
        <v>0</v>
      </c>
    </row>
    <row r="52" customFormat="false" ht="26.1" hidden="false" customHeight="true" outlineLevel="0" collapsed="false">
      <c r="A52" s="14" t="s">
        <v>49</v>
      </c>
      <c r="B52" s="14"/>
      <c r="C52" s="8" t="n">
        <f aca="false">G52+I52+K52+M52+O52+Q52+S52</f>
        <v>31</v>
      </c>
      <c r="D52" s="8"/>
      <c r="E52" s="8" t="n">
        <f aca="false">H52+J52+L52+N52+P52+R52+T52</f>
        <v>69</v>
      </c>
      <c r="F52" s="8"/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31</v>
      </c>
      <c r="N52" s="9" t="n">
        <v>68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1</v>
      </c>
    </row>
    <row r="53" customFormat="false" ht="26.1" hidden="false" customHeight="true" outlineLevel="0" collapsed="false">
      <c r="A53" s="14" t="s">
        <v>50</v>
      </c>
      <c r="B53" s="14"/>
      <c r="C53" s="8" t="n">
        <f aca="false">G53+I53+K53+M53+O53+Q53+S53</f>
        <v>1</v>
      </c>
      <c r="D53" s="8"/>
      <c r="E53" s="8" t="n">
        <f aca="false">H53+J53+L53+N53+P53+R53+T53</f>
        <v>4</v>
      </c>
      <c r="F53" s="8"/>
      <c r="G53" s="9" t="n">
        <v>0</v>
      </c>
      <c r="H53" s="9" t="n">
        <v>0</v>
      </c>
      <c r="I53" s="15" t="n">
        <v>1</v>
      </c>
      <c r="J53" s="15" t="n">
        <v>4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</row>
    <row r="54" customFormat="false" ht="26.1" hidden="false" customHeight="true" outlineLevel="0" collapsed="false">
      <c r="A54" s="14" t="s">
        <v>51</v>
      </c>
      <c r="B54" s="14"/>
      <c r="C54" s="8" t="n">
        <f aca="false">G54+I54+K54+M54+O54+Q54+S54</f>
        <v>0</v>
      </c>
      <c r="D54" s="8"/>
      <c r="E54" s="8" t="n">
        <f aca="false">H54+J54+L54+N54+P54+R54+T54</f>
        <v>0</v>
      </c>
      <c r="F54" s="8"/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</row>
    <row r="55" customFormat="false" ht="26.1" hidden="false" customHeight="true" outlineLevel="0" collapsed="false">
      <c r="A55" s="14" t="s">
        <v>52</v>
      </c>
      <c r="B55" s="14"/>
      <c r="C55" s="8" t="n">
        <f aca="false">G55+I55+K55+M55+O55+Q55+S55</f>
        <v>0</v>
      </c>
      <c r="D55" s="8"/>
      <c r="E55" s="8" t="n">
        <f aca="false">H55+J55+L55+N55+P55+R55+T55</f>
        <v>0</v>
      </c>
      <c r="F55" s="8"/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</row>
    <row r="56" customFormat="false" ht="26.1" hidden="false" customHeight="true" outlineLevel="0" collapsed="false">
      <c r="A56" s="14" t="s">
        <v>53</v>
      </c>
      <c r="B56" s="14"/>
      <c r="C56" s="8" t="n">
        <f aca="false">G56+I56+K56+M56+O56+Q56+S56</f>
        <v>0</v>
      </c>
      <c r="D56" s="8"/>
      <c r="E56" s="8" t="n">
        <f aca="false">H56+J56+L56+N56+P56+R56+T56</f>
        <v>0</v>
      </c>
      <c r="F56" s="8"/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</row>
    <row r="57" customFormat="false" ht="26.1" hidden="false" customHeight="true" outlineLevel="0" collapsed="false">
      <c r="A57" s="14" t="s">
        <v>54</v>
      </c>
      <c r="B57" s="14"/>
      <c r="C57" s="8" t="n">
        <f aca="false">G57+I57+K57+M57+O57+Q57+S57</f>
        <v>0</v>
      </c>
      <c r="D57" s="8"/>
      <c r="E57" s="8" t="n">
        <f aca="false">H57+J57+L57+N57+P57+R57+T57</f>
        <v>0</v>
      </c>
      <c r="F57" s="8"/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</row>
    <row r="58" customFormat="false" ht="21" hidden="false" customHeight="true" outlineLevel="0" collapsed="false">
      <c r="A58" s="14" t="s">
        <v>55</v>
      </c>
      <c r="B58" s="14"/>
      <c r="C58" s="8" t="n">
        <f aca="false">G58+I58+K58+M58+O58+Q58+S58</f>
        <v>8</v>
      </c>
      <c r="D58" s="8"/>
      <c r="E58" s="8" t="n">
        <f aca="false">H58+J58+L58+N58+P58+R58+T58</f>
        <v>6</v>
      </c>
      <c r="F58" s="8"/>
      <c r="G58" s="9" t="n">
        <v>8</v>
      </c>
      <c r="H58" s="9" t="n">
        <v>6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</row>
    <row r="59" customFormat="false" ht="10.2" hidden="false" customHeight="true" outlineLevel="0" collapsed="false"/>
    <row r="60" customFormat="false" ht="14.4" hidden="false" customHeight="false" outlineLevel="0" collapsed="false">
      <c r="C60" s="10" t="s">
        <v>56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85.5" hidden="false" customHeight="true" outlineLevel="0" collapsed="false">
      <c r="A61" s="5" t="s">
        <v>57</v>
      </c>
      <c r="B61" s="5"/>
      <c r="C61" s="6" t="s">
        <v>4</v>
      </c>
      <c r="D61" s="6"/>
      <c r="E61" s="6" t="s">
        <v>5</v>
      </c>
      <c r="F61" s="6"/>
      <c r="G61" s="6" t="s">
        <v>6</v>
      </c>
      <c r="H61" s="6"/>
      <c r="I61" s="6" t="s">
        <v>7</v>
      </c>
      <c r="J61" s="6"/>
      <c r="K61" s="6" t="s">
        <v>8</v>
      </c>
      <c r="L61" s="6"/>
      <c r="M61" s="6" t="s">
        <v>9</v>
      </c>
      <c r="N61" s="6"/>
      <c r="O61" s="6" t="s">
        <v>10</v>
      </c>
      <c r="P61" s="6"/>
      <c r="Q61" s="6" t="s">
        <v>11</v>
      </c>
      <c r="R61" s="6"/>
      <c r="S61" s="6" t="s">
        <v>12</v>
      </c>
      <c r="T61" s="6"/>
    </row>
    <row r="62" customFormat="false" ht="39" hidden="false" customHeight="false" outlineLevel="0" collapsed="false">
      <c r="A62" s="5"/>
      <c r="B62" s="5"/>
      <c r="C62" s="6"/>
      <c r="D62" s="6"/>
      <c r="E62" s="6"/>
      <c r="F62" s="6"/>
      <c r="G62" s="6" t="s">
        <v>4</v>
      </c>
      <c r="H62" s="6" t="s">
        <v>5</v>
      </c>
      <c r="I62" s="6" t="s">
        <v>4</v>
      </c>
      <c r="J62" s="6" t="s">
        <v>5</v>
      </c>
      <c r="K62" s="6" t="s">
        <v>4</v>
      </c>
      <c r="L62" s="6" t="s">
        <v>5</v>
      </c>
      <c r="M62" s="6" t="s">
        <v>4</v>
      </c>
      <c r="N62" s="6" t="s">
        <v>5</v>
      </c>
      <c r="O62" s="6" t="s">
        <v>4</v>
      </c>
      <c r="P62" s="6" t="s">
        <v>5</v>
      </c>
      <c r="Q62" s="6" t="s">
        <v>4</v>
      </c>
      <c r="R62" s="6" t="s">
        <v>5</v>
      </c>
      <c r="S62" s="6" t="s">
        <v>4</v>
      </c>
      <c r="T62" s="6" t="s">
        <v>5</v>
      </c>
    </row>
    <row r="63" customFormat="false" ht="24.9" hidden="false" customHeight="true" outlineLevel="0" collapsed="false">
      <c r="A63" s="16" t="s">
        <v>58</v>
      </c>
      <c r="B63" s="16"/>
      <c r="C63" s="8" t="n">
        <f aca="false">G63+I63+K63+M63+O63+Q63+S63</f>
        <v>0</v>
      </c>
      <c r="D63" s="8"/>
      <c r="E63" s="8" t="n">
        <f aca="false">H63+J63+L63+N63+P63+R63+T63</f>
        <v>0</v>
      </c>
      <c r="F63" s="8"/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15" t="n">
        <v>0</v>
      </c>
      <c r="T63" s="15" t="n">
        <v>0</v>
      </c>
    </row>
    <row r="64" customFormat="false" ht="24.9" hidden="false" customHeight="true" outlineLevel="0" collapsed="false">
      <c r="A64" s="16" t="s">
        <v>59</v>
      </c>
      <c r="B64" s="16"/>
      <c r="C64" s="8" t="n">
        <f aca="false">G64+I64+K64+M64+O64+Q64+S64</f>
        <v>1</v>
      </c>
      <c r="D64" s="8"/>
      <c r="E64" s="8" t="n">
        <f aca="false">H64+J64+L64+N64+P64+R64+T64</f>
        <v>1</v>
      </c>
      <c r="F64" s="8"/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1</v>
      </c>
      <c r="R64" s="9" t="n">
        <v>1</v>
      </c>
      <c r="S64" s="15" t="n">
        <v>0</v>
      </c>
      <c r="T64" s="15" t="n">
        <v>0</v>
      </c>
    </row>
    <row r="65" customFormat="false" ht="24.9" hidden="false" customHeight="true" outlineLevel="0" collapsed="false">
      <c r="A65" s="16" t="s">
        <v>60</v>
      </c>
      <c r="B65" s="16"/>
      <c r="C65" s="8" t="n">
        <f aca="false">G65+I65+K65+M65+O65+Q65+S65</f>
        <v>7</v>
      </c>
      <c r="D65" s="8"/>
      <c r="E65" s="8" t="n">
        <f aca="false">H65+J65+L65+N65+P65+R65+T65</f>
        <v>1</v>
      </c>
      <c r="F65" s="8"/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7</v>
      </c>
      <c r="R65" s="9" t="n">
        <v>1</v>
      </c>
      <c r="S65" s="15" t="n">
        <v>0</v>
      </c>
      <c r="T65" s="15" t="n">
        <v>0</v>
      </c>
    </row>
    <row r="66" customFormat="false" ht="24.9" hidden="false" customHeight="true" outlineLevel="0" collapsed="false">
      <c r="A66" s="16" t="s">
        <v>61</v>
      </c>
      <c r="B66" s="16"/>
      <c r="C66" s="8" t="n">
        <f aca="false">G66+I66+K66+M66+O66+Q66+S66</f>
        <v>9</v>
      </c>
      <c r="D66" s="8"/>
      <c r="E66" s="8" t="n">
        <f aca="false">H66+J66+L66+N66+P66+R66+T66</f>
        <v>13</v>
      </c>
      <c r="F66" s="8"/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9" t="n">
        <v>1</v>
      </c>
      <c r="N66" s="9" t="n">
        <v>0</v>
      </c>
      <c r="O66" s="9" t="n">
        <v>2</v>
      </c>
      <c r="P66" s="9" t="n">
        <v>4</v>
      </c>
      <c r="Q66" s="9" t="n">
        <v>6</v>
      </c>
      <c r="R66" s="9" t="n">
        <v>9</v>
      </c>
      <c r="S66" s="15" t="n">
        <v>0</v>
      </c>
      <c r="T66" s="15" t="n">
        <v>0</v>
      </c>
    </row>
    <row r="67" customFormat="false" ht="24.9" hidden="false" customHeight="true" outlineLevel="0" collapsed="false">
      <c r="A67" s="17" t="s">
        <v>62</v>
      </c>
      <c r="B67" s="17"/>
      <c r="C67" s="8" t="n">
        <f aca="false">G67+I67+K67+M67+O67+Q67+S67</f>
        <v>0</v>
      </c>
      <c r="D67" s="8"/>
      <c r="E67" s="8" t="n">
        <f aca="false">H67+J67+L67+N67+P67+R67+T67</f>
        <v>0</v>
      </c>
      <c r="F67" s="8"/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15" t="n">
        <v>0</v>
      </c>
      <c r="T67" s="15" t="n">
        <v>0</v>
      </c>
    </row>
    <row r="68" customFormat="false" ht="24.9" hidden="false" customHeight="true" outlineLevel="0" collapsed="false">
      <c r="A68" s="16" t="s">
        <v>63</v>
      </c>
      <c r="B68" s="16"/>
      <c r="C68" s="8" t="n">
        <f aca="false">G68+I68+K68+M68+O68+Q68+S68</f>
        <v>58</v>
      </c>
      <c r="D68" s="8"/>
      <c r="E68" s="8" t="n">
        <f aca="false">H68+J68+L68+N68+P68+R68+T68</f>
        <v>155</v>
      </c>
      <c r="F68" s="8"/>
      <c r="G68" s="15" t="n">
        <v>4</v>
      </c>
      <c r="H68" s="15" t="n">
        <v>2</v>
      </c>
      <c r="I68" s="15" t="n">
        <v>1</v>
      </c>
      <c r="J68" s="15" t="n">
        <v>0</v>
      </c>
      <c r="K68" s="15" t="n">
        <v>3</v>
      </c>
      <c r="L68" s="15" t="n">
        <v>12</v>
      </c>
      <c r="M68" s="9" t="n">
        <v>28</v>
      </c>
      <c r="N68" s="9" t="n">
        <v>61</v>
      </c>
      <c r="O68" s="9" t="n">
        <v>18</v>
      </c>
      <c r="P68" s="9" t="n">
        <v>74</v>
      </c>
      <c r="Q68" s="9" t="n">
        <v>4</v>
      </c>
      <c r="R68" s="9" t="n">
        <v>5</v>
      </c>
      <c r="S68" s="15" t="n">
        <v>0</v>
      </c>
      <c r="T68" s="15" t="n">
        <v>1</v>
      </c>
    </row>
    <row r="69" customFormat="false" ht="24.9" hidden="false" customHeight="true" outlineLevel="0" collapsed="false">
      <c r="A69" s="16" t="s">
        <v>64</v>
      </c>
      <c r="B69" s="16"/>
      <c r="C69" s="8" t="n">
        <f aca="false">G69+I69+K69+M69+O69+Q69+S69</f>
        <v>6</v>
      </c>
      <c r="D69" s="8"/>
      <c r="E69" s="8" t="n">
        <f aca="false">H69+J69+L69+N69+P69+R69+T69</f>
        <v>13</v>
      </c>
      <c r="F69" s="8"/>
      <c r="G69" s="15" t="n">
        <v>3</v>
      </c>
      <c r="H69" s="15" t="n">
        <v>3</v>
      </c>
      <c r="I69" s="15" t="n">
        <v>0</v>
      </c>
      <c r="J69" s="15" t="n">
        <v>4</v>
      </c>
      <c r="K69" s="15" t="n">
        <v>1</v>
      </c>
      <c r="L69" s="15" t="n">
        <v>0</v>
      </c>
      <c r="M69" s="9" t="n">
        <v>2</v>
      </c>
      <c r="N69" s="9" t="n">
        <v>6</v>
      </c>
      <c r="O69" s="9" t="n">
        <v>0</v>
      </c>
      <c r="P69" s="9" t="n">
        <v>0</v>
      </c>
      <c r="Q69" s="15" t="n">
        <v>0</v>
      </c>
      <c r="R69" s="9" t="n">
        <v>0</v>
      </c>
      <c r="S69" s="15" t="n">
        <v>0</v>
      </c>
      <c r="T69" s="15" t="n">
        <v>0</v>
      </c>
    </row>
    <row r="70" customFormat="false" ht="24.6" hidden="false" customHeight="true" outlineLevel="0" collapsed="false">
      <c r="A70" s="16" t="s">
        <v>65</v>
      </c>
      <c r="B70" s="16"/>
      <c r="C70" s="8" t="n">
        <f aca="false">G70+I70+K70+M70+O70+Q70+S70</f>
        <v>1</v>
      </c>
      <c r="D70" s="8"/>
      <c r="E70" s="8" t="n">
        <f aca="false">H70+J70+L70+N70+P70+R70+T70</f>
        <v>2</v>
      </c>
      <c r="F70" s="8"/>
      <c r="G70" s="15" t="n">
        <v>1</v>
      </c>
      <c r="H70" s="15" t="n">
        <v>1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1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0</v>
      </c>
    </row>
    <row r="71" customFormat="false" ht="7.8" hidden="false" customHeight="true" outlineLevel="0" collapsed="false"/>
    <row r="72" customFormat="false" ht="14.4" hidden="false" customHeight="false" outlineLevel="0" collapsed="false">
      <c r="C72" s="10" t="s">
        <v>66</v>
      </c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</row>
    <row r="73" customFormat="false" ht="76.5" hidden="false" customHeight="true" outlineLevel="0" collapsed="false">
      <c r="A73" s="5" t="s">
        <v>67</v>
      </c>
      <c r="B73" s="5"/>
      <c r="C73" s="6" t="s">
        <v>4</v>
      </c>
      <c r="D73" s="6"/>
      <c r="E73" s="6" t="s">
        <v>5</v>
      </c>
      <c r="F73" s="6"/>
      <c r="G73" s="6" t="s">
        <v>6</v>
      </c>
      <c r="H73" s="6"/>
      <c r="I73" s="6" t="s">
        <v>7</v>
      </c>
      <c r="J73" s="6"/>
      <c r="K73" s="6" t="s">
        <v>8</v>
      </c>
      <c r="L73" s="6"/>
      <c r="M73" s="6" t="s">
        <v>9</v>
      </c>
      <c r="N73" s="6"/>
      <c r="O73" s="6" t="s">
        <v>10</v>
      </c>
      <c r="P73" s="6"/>
      <c r="Q73" s="6" t="s">
        <v>11</v>
      </c>
      <c r="R73" s="6"/>
      <c r="S73" s="6" t="s">
        <v>12</v>
      </c>
      <c r="T73" s="6"/>
    </row>
    <row r="74" customFormat="false" ht="39" hidden="false" customHeight="false" outlineLevel="0" collapsed="false">
      <c r="A74" s="5"/>
      <c r="B74" s="5"/>
      <c r="C74" s="6"/>
      <c r="D74" s="6"/>
      <c r="E74" s="6"/>
      <c r="F74" s="6"/>
      <c r="G74" s="6" t="s">
        <v>4</v>
      </c>
      <c r="H74" s="6" t="s">
        <v>5</v>
      </c>
      <c r="I74" s="6" t="s">
        <v>4</v>
      </c>
      <c r="J74" s="6" t="s">
        <v>5</v>
      </c>
      <c r="K74" s="6" t="s">
        <v>4</v>
      </c>
      <c r="L74" s="6" t="s">
        <v>5</v>
      </c>
      <c r="M74" s="6" t="s">
        <v>4</v>
      </c>
      <c r="N74" s="6" t="s">
        <v>5</v>
      </c>
      <c r="O74" s="6" t="s">
        <v>4</v>
      </c>
      <c r="P74" s="6" t="s">
        <v>5</v>
      </c>
      <c r="Q74" s="6" t="s">
        <v>4</v>
      </c>
      <c r="R74" s="6" t="s">
        <v>5</v>
      </c>
      <c r="S74" s="6" t="s">
        <v>4</v>
      </c>
      <c r="T74" s="6" t="s">
        <v>5</v>
      </c>
    </row>
    <row r="75" customFormat="false" ht="35.1" hidden="false" customHeight="true" outlineLevel="0" collapsed="false">
      <c r="A75" s="18" t="s">
        <v>68</v>
      </c>
      <c r="B75" s="18"/>
      <c r="C75" s="8" t="n">
        <f aca="false">G75+I75+K75+M75+O75+Q75+S75</f>
        <v>15</v>
      </c>
      <c r="D75" s="8"/>
      <c r="E75" s="8" t="n">
        <f aca="false">H75+J75+L75+N75+P75+R75+T75</f>
        <v>42</v>
      </c>
      <c r="F75" s="8"/>
      <c r="G75" s="15" t="n">
        <v>3</v>
      </c>
      <c r="H75" s="15" t="n">
        <v>0</v>
      </c>
      <c r="I75" s="15" t="n">
        <v>0</v>
      </c>
      <c r="J75" s="15" t="n">
        <v>1</v>
      </c>
      <c r="K75" s="9" t="n">
        <v>1</v>
      </c>
      <c r="L75" s="9" t="n">
        <v>3</v>
      </c>
      <c r="M75" s="9" t="n">
        <v>7</v>
      </c>
      <c r="N75" s="9" t="n">
        <v>13</v>
      </c>
      <c r="O75" s="9" t="n">
        <v>1</v>
      </c>
      <c r="P75" s="9" t="n">
        <v>19</v>
      </c>
      <c r="Q75" s="9" t="n">
        <v>3</v>
      </c>
      <c r="R75" s="9" t="n">
        <v>6</v>
      </c>
      <c r="S75" s="9" t="n">
        <v>0</v>
      </c>
      <c r="T75" s="9" t="n">
        <v>0</v>
      </c>
    </row>
    <row r="76" customFormat="false" ht="35.1" hidden="false" customHeight="true" outlineLevel="0" collapsed="false">
      <c r="A76" s="18" t="s">
        <v>69</v>
      </c>
      <c r="B76" s="18"/>
      <c r="C76" s="8" t="n">
        <f aca="false">G76+I76+K76+M76+O76+Q76+S76</f>
        <v>22</v>
      </c>
      <c r="D76" s="8"/>
      <c r="E76" s="8" t="n">
        <f aca="false">H76+J76+L76+N76+P76+R76+T76</f>
        <v>34</v>
      </c>
      <c r="F76" s="8"/>
      <c r="G76" s="15" t="n">
        <v>2</v>
      </c>
      <c r="H76" s="15" t="n">
        <v>1</v>
      </c>
      <c r="I76" s="15" t="n">
        <v>0</v>
      </c>
      <c r="J76" s="15" t="n">
        <v>1</v>
      </c>
      <c r="K76" s="9" t="n">
        <v>1</v>
      </c>
      <c r="L76" s="9" t="n">
        <v>3</v>
      </c>
      <c r="M76" s="9" t="n">
        <v>8</v>
      </c>
      <c r="N76" s="9" t="n">
        <v>13</v>
      </c>
      <c r="O76" s="9" t="n">
        <v>6</v>
      </c>
      <c r="P76" s="9" t="n">
        <v>14</v>
      </c>
      <c r="Q76" s="9" t="n">
        <v>5</v>
      </c>
      <c r="R76" s="9" t="n">
        <v>1</v>
      </c>
      <c r="S76" s="9" t="n">
        <v>0</v>
      </c>
      <c r="T76" s="9" t="n">
        <v>1</v>
      </c>
    </row>
    <row r="77" customFormat="false" ht="35.1" hidden="false" customHeight="true" outlineLevel="0" collapsed="false">
      <c r="A77" s="19" t="s">
        <v>70</v>
      </c>
      <c r="B77" s="19"/>
      <c r="C77" s="8" t="n">
        <f aca="false">G77+I77+K77+M77+O77+Q77+S77</f>
        <v>33</v>
      </c>
      <c r="D77" s="8"/>
      <c r="E77" s="8" t="n">
        <f aca="false">H77+J77+L77+N77+P77+R77+T77</f>
        <v>66</v>
      </c>
      <c r="F77" s="8"/>
      <c r="G77" s="15" t="n">
        <v>2</v>
      </c>
      <c r="H77" s="15" t="n">
        <v>3</v>
      </c>
      <c r="I77" s="15" t="n">
        <v>0</v>
      </c>
      <c r="J77" s="15" t="n">
        <v>1</v>
      </c>
      <c r="K77" s="9" t="n">
        <v>0</v>
      </c>
      <c r="L77" s="9" t="n">
        <v>4</v>
      </c>
      <c r="M77" s="9" t="n">
        <v>12</v>
      </c>
      <c r="N77" s="9" t="n">
        <v>25</v>
      </c>
      <c r="O77" s="9" t="n">
        <v>11</v>
      </c>
      <c r="P77" s="9" t="n">
        <v>28</v>
      </c>
      <c r="Q77" s="9" t="n">
        <v>8</v>
      </c>
      <c r="R77" s="9" t="n">
        <v>5</v>
      </c>
      <c r="S77" s="9" t="n">
        <v>0</v>
      </c>
      <c r="T77" s="9" t="n">
        <v>0</v>
      </c>
    </row>
    <row r="78" customFormat="false" ht="35.1" hidden="false" customHeight="true" outlineLevel="0" collapsed="false">
      <c r="A78" s="18" t="s">
        <v>71</v>
      </c>
      <c r="B78" s="18"/>
      <c r="C78" s="8" t="n">
        <f aca="false">G78+I78+K78+M78+O78+Q78+S78</f>
        <v>11</v>
      </c>
      <c r="D78" s="8"/>
      <c r="E78" s="8" t="n">
        <f aca="false">H78+J78+L78+N78+P78+R78+T78</f>
        <v>42</v>
      </c>
      <c r="F78" s="8"/>
      <c r="G78" s="15" t="n">
        <v>1</v>
      </c>
      <c r="H78" s="15" t="n">
        <v>2</v>
      </c>
      <c r="I78" s="15" t="n">
        <v>1</v>
      </c>
      <c r="J78" s="15" t="n">
        <v>0</v>
      </c>
      <c r="K78" s="9" t="n">
        <v>1</v>
      </c>
      <c r="L78" s="9" t="n">
        <v>2</v>
      </c>
      <c r="M78" s="9" t="n">
        <v>4</v>
      </c>
      <c r="N78" s="9" t="n">
        <v>17</v>
      </c>
      <c r="O78" s="9" t="n">
        <v>2</v>
      </c>
      <c r="P78" s="9" t="n">
        <v>17</v>
      </c>
      <c r="Q78" s="9" t="n">
        <v>2</v>
      </c>
      <c r="R78" s="9" t="n">
        <v>4</v>
      </c>
      <c r="S78" s="9" t="n">
        <v>0</v>
      </c>
      <c r="T78" s="9" t="n">
        <v>0</v>
      </c>
    </row>
    <row r="79" customFormat="false" ht="35.1" hidden="false" customHeight="true" outlineLevel="0" collapsed="false">
      <c r="A79" s="18" t="s">
        <v>72</v>
      </c>
      <c r="B79" s="18"/>
      <c r="C79" s="8" t="n">
        <f aca="false">G79+I79+K79+M79+O79+Q79+S79</f>
        <v>1</v>
      </c>
      <c r="D79" s="8"/>
      <c r="E79" s="8" t="n">
        <f aca="false">H79+J79+L79+N79+P79+R79+T79</f>
        <v>1</v>
      </c>
      <c r="F79" s="8"/>
      <c r="G79" s="15" t="n">
        <v>0</v>
      </c>
      <c r="H79" s="15" t="n">
        <v>0</v>
      </c>
      <c r="I79" s="15" t="n">
        <v>0</v>
      </c>
      <c r="J79" s="15" t="n">
        <v>1</v>
      </c>
      <c r="K79" s="9" t="n">
        <v>1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9" t="n">
        <v>0</v>
      </c>
    </row>
    <row r="80" customFormat="false" ht="6" hidden="false" customHeight="true" outlineLevel="0" collapsed="false">
      <c r="A80" s="20"/>
    </row>
    <row r="81" customFormat="false" ht="32.25" hidden="false" customHeight="true" outlineLevel="0" collapsed="false">
      <c r="A81" s="21" t="s">
        <v>73</v>
      </c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</row>
    <row r="82" customFormat="false" ht="24.75" hidden="false" customHeight="tru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</row>
    <row r="85" customFormat="false" ht="25.95" hidden="false" customHeight="true" outlineLevel="0" collapsed="false">
      <c r="A85" s="22" t="s">
        <v>74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</row>
    <row r="86" customFormat="false" ht="25.95" hidden="false" customHeight="true" outlineLevel="0" collapsed="false">
      <c r="A86" s="23" t="s">
        <v>75</v>
      </c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4" t="s">
        <v>4</v>
      </c>
      <c r="N86" s="24"/>
      <c r="O86" s="24" t="s">
        <v>5</v>
      </c>
      <c r="P86" s="24"/>
      <c r="Q86" s="24" t="s">
        <v>76</v>
      </c>
      <c r="R86" s="24"/>
    </row>
    <row r="87" customFormat="false" ht="25.95" hidden="false" customHeight="true" outlineLevel="0" collapsed="false">
      <c r="A87" s="25" t="s">
        <v>77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6" t="n">
        <v>0</v>
      </c>
      <c r="N87" s="26"/>
      <c r="O87" s="26" t="n">
        <v>0</v>
      </c>
      <c r="P87" s="26"/>
      <c r="Q87" s="26" t="n">
        <v>0</v>
      </c>
      <c r="R87" s="26"/>
    </row>
    <row r="88" customFormat="false" ht="25.95" hidden="false" customHeight="true" outlineLevel="0" collapsed="false">
      <c r="A88" s="25" t="s">
        <v>78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6" t="n">
        <v>0</v>
      </c>
      <c r="N88" s="26"/>
      <c r="O88" s="26" t="n">
        <v>0</v>
      </c>
      <c r="P88" s="26"/>
      <c r="Q88" s="26" t="n">
        <v>0</v>
      </c>
      <c r="R88" s="26"/>
    </row>
    <row r="89" customFormat="false" ht="25.95" hidden="false" customHeight="true" outlineLevel="0" collapsed="false">
      <c r="A89" s="25" t="s">
        <v>79</v>
      </c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6" t="n">
        <v>0</v>
      </c>
      <c r="N89" s="26"/>
      <c r="O89" s="26" t="n">
        <v>0</v>
      </c>
      <c r="P89" s="26"/>
      <c r="Q89" s="26" t="n">
        <v>0</v>
      </c>
      <c r="R89" s="26"/>
    </row>
    <row r="90" customFormat="false" ht="25.95" hidden="false" customHeight="true" outlineLevel="0" collapsed="false">
      <c r="A90" s="25" t="s">
        <v>80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6" t="n">
        <v>0</v>
      </c>
      <c r="N90" s="26"/>
      <c r="O90" s="26" t="n">
        <v>0</v>
      </c>
      <c r="P90" s="26"/>
      <c r="Q90" s="26" t="n">
        <v>0</v>
      </c>
      <c r="R90" s="26"/>
    </row>
    <row r="91" customFormat="false" ht="25.95" hidden="false" customHeight="true" outlineLevel="0" collapsed="false">
      <c r="A91" s="25" t="s">
        <v>81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6" t="n">
        <v>0</v>
      </c>
      <c r="N91" s="26"/>
      <c r="O91" s="26" t="n">
        <v>0</v>
      </c>
      <c r="P91" s="26"/>
      <c r="Q91" s="26" t="n">
        <v>0</v>
      </c>
      <c r="R91" s="26"/>
    </row>
    <row r="92" customFormat="false" ht="25.95" hidden="false" customHeight="true" outlineLevel="0" collapsed="false">
      <c r="A92" s="25" t="s">
        <v>82</v>
      </c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6" t="n">
        <v>0</v>
      </c>
      <c r="N92" s="26"/>
      <c r="O92" s="26" t="n">
        <v>0</v>
      </c>
      <c r="P92" s="26"/>
      <c r="Q92" s="26" t="n">
        <v>0</v>
      </c>
      <c r="R92" s="26"/>
    </row>
    <row r="93" customFormat="false" ht="25.95" hidden="false" customHeight="true" outlineLevel="0" collapsed="false">
      <c r="A93" s="25" t="s">
        <v>83</v>
      </c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6" t="n">
        <v>0</v>
      </c>
      <c r="N93" s="26"/>
      <c r="O93" s="26" t="n">
        <v>0</v>
      </c>
      <c r="P93" s="26"/>
      <c r="Q93" s="26" t="n">
        <v>0</v>
      </c>
      <c r="R93" s="26"/>
    </row>
    <row r="94" customFormat="false" ht="25.95" hidden="false" customHeight="true" outlineLevel="0" collapsed="false">
      <c r="A94" s="25" t="s">
        <v>84</v>
      </c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6" t="n">
        <v>0</v>
      </c>
      <c r="N94" s="26"/>
      <c r="O94" s="26" t="n">
        <v>0</v>
      </c>
      <c r="P94" s="26"/>
      <c r="Q94" s="26" t="n">
        <v>0</v>
      </c>
      <c r="R94" s="26"/>
    </row>
    <row r="95" customFormat="false" ht="25.95" hidden="false" customHeight="true" outlineLevel="0" collapsed="false">
      <c r="A95" s="25" t="s">
        <v>85</v>
      </c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6" t="n">
        <v>0</v>
      </c>
      <c r="N95" s="26"/>
      <c r="O95" s="26" t="n">
        <v>0</v>
      </c>
      <c r="P95" s="26"/>
      <c r="Q95" s="26" t="n">
        <v>0</v>
      </c>
      <c r="R95" s="26"/>
    </row>
    <row r="96" customFormat="false" ht="25.95" hidden="false" customHeight="true" outlineLevel="0" collapsed="false">
      <c r="A96" s="25" t="s">
        <v>86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6" t="n">
        <v>0</v>
      </c>
      <c r="N96" s="26"/>
      <c r="O96" s="26" t="n">
        <v>0</v>
      </c>
      <c r="P96" s="26"/>
      <c r="Q96" s="26" t="n">
        <v>0</v>
      </c>
      <c r="R96" s="26"/>
    </row>
    <row r="97" customFormat="false" ht="25.95" hidden="false" customHeight="true" outlineLevel="0" collapsed="false">
      <c r="A97" s="27" t="s">
        <v>76</v>
      </c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8" t="n">
        <v>0</v>
      </c>
      <c r="N97" s="28"/>
      <c r="O97" s="28" t="n">
        <v>0</v>
      </c>
      <c r="P97" s="28"/>
      <c r="Q97" s="28" t="n">
        <v>0</v>
      </c>
      <c r="R97" s="28"/>
    </row>
    <row r="98" customFormat="false" ht="17.4" hidden="false" customHeight="false" outlineLevel="0" collapsed="false">
      <c r="A98" s="29"/>
    </row>
    <row r="99" customFormat="false" ht="25.95" hidden="false" customHeight="true" outlineLevel="0" collapsed="false">
      <c r="A99" s="22" t="s">
        <v>87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</row>
    <row r="100" customFormat="false" ht="25.95" hidden="false" customHeight="true" outlineLevel="0" collapsed="false">
      <c r="A100" s="30" t="s">
        <v>88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24" t="s">
        <v>4</v>
      </c>
      <c r="N100" s="24"/>
      <c r="O100" s="24" t="s">
        <v>5</v>
      </c>
      <c r="P100" s="24"/>
      <c r="Q100" s="24" t="s">
        <v>76</v>
      </c>
      <c r="R100" s="24"/>
    </row>
    <row r="101" customFormat="false" ht="25.95" hidden="false" customHeight="true" outlineLevel="0" collapsed="false">
      <c r="A101" s="25" t="s">
        <v>89</v>
      </c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6" t="n">
        <v>0</v>
      </c>
      <c r="N101" s="26"/>
      <c r="O101" s="26" t="n">
        <v>0</v>
      </c>
      <c r="P101" s="26"/>
      <c r="Q101" s="26" t="n">
        <v>0</v>
      </c>
      <c r="R101" s="26"/>
    </row>
    <row r="102" customFormat="false" ht="25.95" hidden="false" customHeight="true" outlineLevel="0" collapsed="false">
      <c r="A102" s="25" t="s">
        <v>90</v>
      </c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6" t="n">
        <v>0</v>
      </c>
      <c r="N102" s="26"/>
      <c r="O102" s="26" t="n">
        <v>0</v>
      </c>
      <c r="P102" s="26"/>
      <c r="Q102" s="26" t="n">
        <v>0</v>
      </c>
      <c r="R102" s="26"/>
    </row>
    <row r="103" customFormat="false" ht="25.95" hidden="false" customHeight="true" outlineLevel="0" collapsed="false">
      <c r="A103" s="25" t="s">
        <v>76</v>
      </c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6" t="n">
        <v>0</v>
      </c>
      <c r="N103" s="26"/>
      <c r="O103" s="26" t="n">
        <v>0</v>
      </c>
      <c r="P103" s="26"/>
      <c r="Q103" s="26" t="n">
        <v>0</v>
      </c>
      <c r="R103" s="26"/>
    </row>
  </sheetData>
  <mergeCells count="293">
    <mergeCell ref="A1:U1"/>
    <mergeCell ref="A2:U2"/>
    <mergeCell ref="A4:T4"/>
    <mergeCell ref="A5:B6"/>
    <mergeCell ref="C5:D6"/>
    <mergeCell ref="E5:F6"/>
    <mergeCell ref="G5:H5"/>
    <mergeCell ref="I5:J5"/>
    <mergeCell ref="K5:L5"/>
    <mergeCell ref="M5:N5"/>
    <mergeCell ref="O5:P5"/>
    <mergeCell ref="Q5:R5"/>
    <mergeCell ref="S5:T5"/>
    <mergeCell ref="A7:B7"/>
    <mergeCell ref="C7:D7"/>
    <mergeCell ref="E7:F7"/>
    <mergeCell ref="C9:T9"/>
    <mergeCell ref="A10:B11"/>
    <mergeCell ref="C10:D11"/>
    <mergeCell ref="E10:F11"/>
    <mergeCell ref="G10:H10"/>
    <mergeCell ref="I10:J10"/>
    <mergeCell ref="K10:L10"/>
    <mergeCell ref="M10:N10"/>
    <mergeCell ref="O10:P10"/>
    <mergeCell ref="Q10:R10"/>
    <mergeCell ref="S10:T10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C18:T18"/>
    <mergeCell ref="A19:B20"/>
    <mergeCell ref="C19:D20"/>
    <mergeCell ref="E19:F20"/>
    <mergeCell ref="G19:H19"/>
    <mergeCell ref="I19:J19"/>
    <mergeCell ref="K19:L19"/>
    <mergeCell ref="M19:N19"/>
    <mergeCell ref="O19:P19"/>
    <mergeCell ref="Q19:R19"/>
    <mergeCell ref="S19:T19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C27:T27"/>
    <mergeCell ref="A28:B29"/>
    <mergeCell ref="C28:D29"/>
    <mergeCell ref="E28:F29"/>
    <mergeCell ref="G28:H28"/>
    <mergeCell ref="I28:J28"/>
    <mergeCell ref="K28:L28"/>
    <mergeCell ref="M28:N28"/>
    <mergeCell ref="O28:P28"/>
    <mergeCell ref="Q28:R28"/>
    <mergeCell ref="S28:T28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  <mergeCell ref="C40:T40"/>
    <mergeCell ref="A41:B42"/>
    <mergeCell ref="C41:D42"/>
    <mergeCell ref="E41:F42"/>
    <mergeCell ref="G41:H41"/>
    <mergeCell ref="I41:J41"/>
    <mergeCell ref="K41:L41"/>
    <mergeCell ref="M41:N41"/>
    <mergeCell ref="O41:P41"/>
    <mergeCell ref="Q41:R41"/>
    <mergeCell ref="S41:T41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A51:B51"/>
    <mergeCell ref="C51:D51"/>
    <mergeCell ref="E51:F51"/>
    <mergeCell ref="A52:B52"/>
    <mergeCell ref="C52:D52"/>
    <mergeCell ref="E52:F52"/>
    <mergeCell ref="A53:B53"/>
    <mergeCell ref="C53:D53"/>
    <mergeCell ref="E53:F53"/>
    <mergeCell ref="A54:B54"/>
    <mergeCell ref="C54:D54"/>
    <mergeCell ref="E54:F54"/>
    <mergeCell ref="A55:B55"/>
    <mergeCell ref="C55:D55"/>
    <mergeCell ref="E55:F55"/>
    <mergeCell ref="A56:B56"/>
    <mergeCell ref="C56:D56"/>
    <mergeCell ref="E56:F56"/>
    <mergeCell ref="A57:B57"/>
    <mergeCell ref="C57:D57"/>
    <mergeCell ref="E57:F57"/>
    <mergeCell ref="A58:B58"/>
    <mergeCell ref="C58:D58"/>
    <mergeCell ref="E58:F58"/>
    <mergeCell ref="C60:T60"/>
    <mergeCell ref="A61:B62"/>
    <mergeCell ref="C61:D62"/>
    <mergeCell ref="E61:F62"/>
    <mergeCell ref="G61:H61"/>
    <mergeCell ref="I61:J61"/>
    <mergeCell ref="K61:L61"/>
    <mergeCell ref="M61:N61"/>
    <mergeCell ref="O61:P61"/>
    <mergeCell ref="Q61:R61"/>
    <mergeCell ref="S61:T61"/>
    <mergeCell ref="A63:B63"/>
    <mergeCell ref="C63:D63"/>
    <mergeCell ref="E63:F63"/>
    <mergeCell ref="A64:B64"/>
    <mergeCell ref="C64:D64"/>
    <mergeCell ref="E64:F64"/>
    <mergeCell ref="A65:B65"/>
    <mergeCell ref="C65:D65"/>
    <mergeCell ref="E65:F65"/>
    <mergeCell ref="A66:B66"/>
    <mergeCell ref="C66:D66"/>
    <mergeCell ref="E66:F66"/>
    <mergeCell ref="A67:B67"/>
    <mergeCell ref="C67:D67"/>
    <mergeCell ref="E67:F67"/>
    <mergeCell ref="A68:B68"/>
    <mergeCell ref="C68:D68"/>
    <mergeCell ref="E68:F68"/>
    <mergeCell ref="A69:B69"/>
    <mergeCell ref="C69:D69"/>
    <mergeCell ref="E69:F69"/>
    <mergeCell ref="A70:B70"/>
    <mergeCell ref="C70:D70"/>
    <mergeCell ref="E70:F70"/>
    <mergeCell ref="C72:T72"/>
    <mergeCell ref="A73:B74"/>
    <mergeCell ref="C73:D74"/>
    <mergeCell ref="E73:F74"/>
    <mergeCell ref="G73:H73"/>
    <mergeCell ref="I73:J73"/>
    <mergeCell ref="K73:L73"/>
    <mergeCell ref="M73:N73"/>
    <mergeCell ref="O73:P73"/>
    <mergeCell ref="Q73:R73"/>
    <mergeCell ref="S73:T73"/>
    <mergeCell ref="A75:B75"/>
    <mergeCell ref="C75:D75"/>
    <mergeCell ref="E75:F75"/>
    <mergeCell ref="A76:B76"/>
    <mergeCell ref="C76:D76"/>
    <mergeCell ref="E76:F76"/>
    <mergeCell ref="A77:B77"/>
    <mergeCell ref="C77:D77"/>
    <mergeCell ref="E77:F77"/>
    <mergeCell ref="A78:B78"/>
    <mergeCell ref="C78:D78"/>
    <mergeCell ref="E78:F78"/>
    <mergeCell ref="A79:B79"/>
    <mergeCell ref="C79:D79"/>
    <mergeCell ref="E79:F79"/>
    <mergeCell ref="A81:T82"/>
    <mergeCell ref="A85:R85"/>
    <mergeCell ref="A86:L86"/>
    <mergeCell ref="M86:N86"/>
    <mergeCell ref="O86:P86"/>
    <mergeCell ref="Q86:R86"/>
    <mergeCell ref="A87:L87"/>
    <mergeCell ref="M87:N87"/>
    <mergeCell ref="O87:P87"/>
    <mergeCell ref="Q87:R87"/>
    <mergeCell ref="A88:L88"/>
    <mergeCell ref="M88:N88"/>
    <mergeCell ref="O88:P88"/>
    <mergeCell ref="Q88:R88"/>
    <mergeCell ref="A89:L89"/>
    <mergeCell ref="M89:N89"/>
    <mergeCell ref="O89:P89"/>
    <mergeCell ref="Q89:R89"/>
    <mergeCell ref="A90:L90"/>
    <mergeCell ref="M90:N90"/>
    <mergeCell ref="O90:P90"/>
    <mergeCell ref="Q90:R90"/>
    <mergeCell ref="A91:L91"/>
    <mergeCell ref="M91:N91"/>
    <mergeCell ref="O91:P91"/>
    <mergeCell ref="Q91:R91"/>
    <mergeCell ref="A92:L92"/>
    <mergeCell ref="M92:N92"/>
    <mergeCell ref="O92:P92"/>
    <mergeCell ref="Q92:R92"/>
    <mergeCell ref="A93:L93"/>
    <mergeCell ref="M93:N93"/>
    <mergeCell ref="O93:P93"/>
    <mergeCell ref="Q93:R93"/>
    <mergeCell ref="A94:L94"/>
    <mergeCell ref="M94:N94"/>
    <mergeCell ref="O94:P94"/>
    <mergeCell ref="Q94:R94"/>
    <mergeCell ref="A95:L95"/>
    <mergeCell ref="M95:N95"/>
    <mergeCell ref="O95:P95"/>
    <mergeCell ref="Q95:R95"/>
    <mergeCell ref="A96:L96"/>
    <mergeCell ref="M96:N96"/>
    <mergeCell ref="O96:P96"/>
    <mergeCell ref="Q96:R96"/>
    <mergeCell ref="A97:L97"/>
    <mergeCell ref="M97:N97"/>
    <mergeCell ref="O97:P97"/>
    <mergeCell ref="Q97:R97"/>
    <mergeCell ref="A99:R99"/>
    <mergeCell ref="A100:L100"/>
    <mergeCell ref="M100:N100"/>
    <mergeCell ref="O100:P100"/>
    <mergeCell ref="Q100:R100"/>
    <mergeCell ref="A101:L101"/>
    <mergeCell ref="M101:N101"/>
    <mergeCell ref="O101:P101"/>
    <mergeCell ref="Q101:R101"/>
    <mergeCell ref="A102:L102"/>
    <mergeCell ref="M102:N102"/>
    <mergeCell ref="O102:P102"/>
    <mergeCell ref="Q102:R102"/>
    <mergeCell ref="A103:L103"/>
    <mergeCell ref="M103:N103"/>
    <mergeCell ref="O103:P103"/>
    <mergeCell ref="Q103:R10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6:29:36Z</dcterms:created>
  <dc:creator>rchang</dc:creator>
  <dc:description/>
  <dc:language>en-US</dc:language>
  <cp:lastModifiedBy>Rafael Humberto Chang Lopez</cp:lastModifiedBy>
  <cp:lastPrinted>2025-04-09T16:58:35Z</cp:lastPrinted>
  <dcterms:modified xsi:type="dcterms:W3CDTF">2025-06-06T20:15:39Z</dcterms:modified>
  <cp:revision>0</cp:revision>
  <dc:subject/>
  <dc:title/>
</cp:coreProperties>
</file>