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O" sheetId="1" state="visible" r:id="rId2"/>
  </sheets>
  <externalReferences>
    <externalReference r:id="rId3"/>
    <externalReference r:id="rId4"/>
  </externalReferences>
  <definedNames>
    <definedName function="false" hidden="false" localSheetId="0" name="_xlnm.Print_Titles" vbProcedure="false">LISTADO!$4:$4</definedName>
    <definedName function="false" hidden="true" localSheetId="0" name="_xlnm._FilterDatabase" vbProcedure="false">LISTADO!$B$4:$P$26</definedName>
    <definedName function="false" hidden="false" name="CONTRA" vbProcedure="false">[1]CONTRA!$A$1:$A$2</definedName>
    <definedName function="false" hidden="false" name="DELITOS" vbProcedure="false">[1]DELITO!$A$1:$A$2</definedName>
    <definedName function="false" hidden="false" name="JUZGADO" vbProcedure="false">[1]JUZGADO!$A$1:$A$22</definedName>
    <definedName function="false" hidden="false" name="JUZGADOS1" vbProcedure="false">[2]JUZGADO!$A$1:$A$23</definedName>
    <definedName function="false" hidden="false" name="MUNICIPIOS" vbProcedure="false">[1]MUNICIPIO!$A$1:$A$106</definedName>
    <definedName function="false" hidden="false" name="SEXO" vbProcedure="false">[1]SEXO!$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92">
  <si>
    <r>
      <rPr>
        <b val="true"/>
        <sz val="18"/>
        <color rgb="FF000000"/>
        <rFont val="Calibri"/>
        <family val="2"/>
      </rPr>
      <t xml:space="preserve">TRIBUNAL SUPERIOR DE JUSTICIA
</t>
    </r>
    <r>
      <rPr>
        <b val="true"/>
        <sz val="12"/>
        <color rgb="FF000000"/>
        <rFont val="Calibri"/>
        <family val="2"/>
      </rPr>
      <t xml:space="preserve">Departamento de Transparencia, Acceso a la Información,
Protección de Datos Personales y Estadística</t>
    </r>
  </si>
  <si>
    <r>
      <rPr>
        <b val="true"/>
        <sz val="14"/>
        <color rgb="FF000000"/>
        <rFont val="Calibri"/>
        <family val="2"/>
      </rPr>
      <t xml:space="preserve">Recursos de apelación interpuestos en contra de asuntos relacionados con el delito de "Feminicidio"  del 2012 a 31 de diciembre de 2024
</t>
    </r>
    <r>
      <rPr>
        <sz val="14"/>
        <color rgb="FF000000"/>
        <rFont val="Calibri"/>
        <family val="2"/>
      </rPr>
      <t xml:space="preserve">(Durante el periodo de 2012 a 2016 no se dictó ninguna sentencia por este delito).</t>
    </r>
  </si>
  <si>
    <t xml:space="preserve">SALA</t>
  </si>
  <si>
    <t xml:space="preserve">GRADO DE REALIZACIÓN</t>
  </si>
  <si>
    <t xml:space="preserve">TOCA</t>
  </si>
  <si>
    <t xml:space="preserve">ACTO APELADO</t>
  </si>
  <si>
    <t xml:space="preserve">FECHA DE INICIO
[dd/mm/aaaa]</t>
  </si>
  <si>
    <t xml:space="preserve">FECHA DE FALLO
[dd/mm/aaaa]</t>
  </si>
  <si>
    <t xml:space="preserve">SENTIDO DEL FALLO
(Confirma, Modifica, Revoca)</t>
  </si>
  <si>
    <t xml:space="preserve">TOTAL DE SENTENCIADOS</t>
  </si>
  <si>
    <t xml:space="preserve">GÉNERO DEL SENTENCIADO
[ M o F]</t>
  </si>
  <si>
    <t xml:space="preserve">GÉNERO DE LA VÍCTIMA
[ M o F]</t>
  </si>
  <si>
    <t xml:space="preserve">DESCARGAR SENTENCIA DE SEGUNDA INSTANCIA</t>
  </si>
  <si>
    <t xml:space="preserve">CAUSA</t>
  </si>
  <si>
    <t xml:space="preserve">JUZGADO</t>
  </si>
  <si>
    <t xml:space="preserve">PENA o RESOLUCIÓN DE 2A INSTANCIA</t>
  </si>
  <si>
    <t xml:space="preserve">RELACIÓN VÍCTIMA/VICTIMARIO</t>
  </si>
  <si>
    <t xml:space="preserve">Segunda Sala Colegiada del Sistema Penal Acusatorio</t>
  </si>
  <si>
    <t xml:space="preserve">Consumado</t>
  </si>
  <si>
    <t xml:space="preserve">60/2016</t>
  </si>
  <si>
    <t xml:space="preserve">Sentencia</t>
  </si>
  <si>
    <t xml:space="preserve">Confirma</t>
  </si>
  <si>
    <t xml:space="preserve">M</t>
  </si>
  <si>
    <t xml:space="preserve">F</t>
  </si>
  <si>
    <t xml:space="preserve">http://www.tsjyuc.gob.mx/sentencias/s2a/2017/060-2016-SSA.pdf</t>
  </si>
  <si>
    <t xml:space="preserve">T1JO-25/2016</t>
  </si>
  <si>
    <t xml:space="preserve">Tribunal Primero de Juicio Oral</t>
  </si>
  <si>
    <t xml:space="preserve">Pena privativa de libertad de 35 TREINTA Y CINCO AÑOS DE PRISIÓN y 750 SETECIENTOS CINCUENTA DÍAS MULTA, EQUIVALENTE A LA SUMA DE $52,575.00 cincuenta y dos mil quinientos setenta y cinco pesos, moneda nacional</t>
  </si>
  <si>
    <t xml:space="preserve">Ninguna</t>
  </si>
  <si>
    <t xml:space="preserve">Primera Sala Colegiada del Sistema Penal Acusatorio</t>
  </si>
  <si>
    <t xml:space="preserve">Tentativa</t>
  </si>
  <si>
    <t xml:space="preserve">77/2018</t>
  </si>
  <si>
    <t xml:space="preserve">Reponer Procedimiento (ABREVIADO)</t>
  </si>
  <si>
    <t xml:space="preserve">http://www.tsjyuc.gob.mx/sentencias/s1a/2018/SP-NS-0077-2018.pdf</t>
  </si>
  <si>
    <t xml:space="preserve">32/2017</t>
  </si>
  <si>
    <t xml:space="preserve"> juzgado primero de control del Segundo Distrito Judicial del Estado con sede en Kanasín</t>
  </si>
  <si>
    <t xml:space="preserve">Se REVOCA la sentencia condenatoria de procedimiento abreviado de fecha 28 veintiocho de marzo del 2018 dos mil dieciocho, que fue impugnada, para el efecto de que se decrete la REPOSICIÓN DEL PROCEDIMIENTO</t>
  </si>
  <si>
    <t xml:space="preserve">Esposo</t>
  </si>
  <si>
    <t xml:space="preserve">34/2018</t>
  </si>
  <si>
    <t xml:space="preserve">http://www.tsjyuc.gob.mx/sentencias/s2a/2018/034-2018-SSA.pdf</t>
  </si>
  <si>
    <t xml:space="preserve">62/2017 </t>
  </si>
  <si>
    <t xml:space="preserve">Tribunal Segundo de Juicio Oral del Estado,</t>
  </si>
  <si>
    <t xml:space="preserve">35 AÑOS DE PRISIÓN y MULTA DE 625 DÍAS DE LA UNIDAD DE MEDIDA DE ACTUALIZACIÓN, EQUIVALENTE A LA SUMA DE $47,181.25 PESOS MONEDA NACIONAL.-</t>
  </si>
  <si>
    <t xml:space="preserve">46/2018</t>
  </si>
  <si>
    <t xml:space="preserve">http://www.tsjyuc.gob.mx/sentencias/s2a/2018/046-2018%20SSA.pdf</t>
  </si>
  <si>
    <t xml:space="preserve">'08/2018</t>
  </si>
  <si>
    <t xml:space="preserve">Tribunal Segundo de Juicio Oral</t>
  </si>
  <si>
    <t xml:space="preserve">Pena privativa de libertad de 35 AÑOS DE PRISIÓN y MULTA DE 750 DÍAS DE UNIDAD DE MEDIDA Y ACTUALIZACIÓN VIGENTE EN LA EPOCA DE LOS HECHOS, EQUIVALENTE A $56,617.50 MONEDA NACIONAL</t>
  </si>
  <si>
    <t xml:space="preserve">Pretendiente</t>
  </si>
  <si>
    <t xml:space="preserve">54/2018</t>
  </si>
  <si>
    <t xml:space="preserve">Auto</t>
  </si>
  <si>
    <t xml:space="preserve">Modifica</t>
  </si>
  <si>
    <t xml:space="preserve">https://www.tsjyuc.gob.mx/sentencias/s2a/2018/54-2018-SSA.pdf</t>
  </si>
  <si>
    <t xml:space="preserve">78/2018</t>
  </si>
  <si>
    <t xml:space="preserve"> juzgado primero de control del Primer Distrito Judicial del Estado</t>
  </si>
  <si>
    <t xml:space="preserve">Se decreta auto de vinculación a proceso</t>
  </si>
  <si>
    <t xml:space="preserve">84/2018</t>
  </si>
  <si>
    <t xml:space="preserve">http://www.tsjyuc.gob.mx/sentencias/s2a/2019/84-2018-SSA.pdf</t>
  </si>
  <si>
    <t xml:space="preserve">30/2018</t>
  </si>
  <si>
    <t xml:space="preserve">Sanciones de 45 AÑOS DE PRISIÓN Y MULTA DE 875 OCHOCIENTOS SETENTA Y CINCO DÍAS DE LA UNIDAD DE MEDIDA Y ACTUALIZACIÓN VIGENTE EN LA ÉPOCA DE LOS HECHOS ($75.49), EQUIVALENTE A LA SUMA DE $66,053.75 SESENTA Y SEIS MIL CINCUENTA Y TRES PESOS CON SETENTA Y CINCO CENTAVOS, MONEDA NACIONAL.</t>
  </si>
  <si>
    <t xml:space="preserve">Esposo
</t>
  </si>
  <si>
    <t xml:space="preserve">94/2018</t>
  </si>
  <si>
    <t xml:space="preserve">https://www.tsjyuc.gob.mx/sentencias/s2a/2019/94-2018-SSA.pdf</t>
  </si>
  <si>
    <t xml:space="preserve">236/2018</t>
  </si>
  <si>
    <t xml:space="preserve">Juzgado Segundo de Control del Primer Distrito Judicial</t>
  </si>
  <si>
    <t xml:space="preserve">Medida cautelar de prisión preventiva oficiosa</t>
  </si>
  <si>
    <t xml:space="preserve">90/2019</t>
  </si>
  <si>
    <t xml:space="preserve">https://www.tsjyuc.gob.mx/sentencias/s1a/2019/SP-NS-090-2019.pdf</t>
  </si>
  <si>
    <t xml:space="preserve">T2JO-16/2019</t>
  </si>
  <si>
    <t xml:space="preserve"> 27 VEINTISIETE AÑOS, 6 SEIS MESES
DE PRISIÓN Y LA MULTA DE 541 QUINIENTOS CUARENTA Y UN
DÍAS DE SALARIO MÍNIMO, EQUIVALENTE A LA SUMA DE
$39,514.61 TREINTA Y NUEVE MIL QUINIENTOS CATORCE
PESOS, CON SESENTA Y UN CENTAVOS, en la época en que
sucedieron los hechos</t>
  </si>
  <si>
    <t xml:space="preserve">Esposo
</t>
  </si>
  <si>
    <t xml:space="preserve">178/2019</t>
  </si>
  <si>
    <t xml:space="preserve">https://www.tsjyuc.gob.mx/sentencias/s1a/2020/SP-SA-178-2019.pdf</t>
  </si>
  <si>
    <t xml:space="preserve">89/2019</t>
  </si>
  <si>
    <t xml:space="preserve">Juzgado Primero de Control del Segundo Distrito </t>
  </si>
  <si>
    <t xml:space="preserve">Ex novio
</t>
  </si>
  <si>
    <t xml:space="preserve">13/2020</t>
  </si>
  <si>
    <t xml:space="preserve">https://www.tsjyuc.gob.mx/sentencias/s2a/2020/13-2020-SSA.pdf</t>
  </si>
  <si>
    <t xml:space="preserve">44/2019</t>
  </si>
  <si>
    <t xml:space="preserve">35 TREINTA Y CINCO AÑOS DE PRISIÓN Y MULTA DE 750 SETECIENTOS CINCUENTA VECES LA UNIDAD DE MEDIDA Y ACTUALIZACIÓN VIGENTE EN LA ÉPOCA DE LOS HECHOS ($75.49) EQUIVALENTE A LA SUMA DE $56,617.50 CINCUENTA Y SEIS MIL SEISCIENTOS DIECISIETE PESOS CON CINCUENTA CENTAVOS MONEDA NACIONAL</t>
  </si>
  <si>
    <t xml:space="preserve">Amigo</t>
  </si>
  <si>
    <t xml:space="preserve">42/2020</t>
  </si>
  <si>
    <t xml:space="preserve">Revoca</t>
  </si>
  <si>
    <t xml:space="preserve">https://www.tsjyuc.gob.mx/sentencias/s2a/2020/42-2020-SSA.pdf</t>
  </si>
  <si>
    <t xml:space="preserve">Juzgado Primero de Control del Cuarto Distrito Judicial del Estado con sede en Umán</t>
  </si>
  <si>
    <t xml:space="preserve">Se REVOCA la EXCLUSION DEL MEDIO DE PRUEBA</t>
  </si>
  <si>
    <t xml:space="preserve">49/2020</t>
  </si>
  <si>
    <t xml:space="preserve">https://www.tsjyuc.gob.mx/sentencias/s2a/2020/49-2020-SSA.pdf</t>
  </si>
  <si>
    <t xml:space="preserve">77/2019</t>
  </si>
  <si>
    <t xml:space="preserve">Juzgado Primero de Control del Segundo Distrito Judicial</t>
  </si>
  <si>
    <t xml:space="preserve">Se revoca la decisión de exclusión probatoria</t>
  </si>
  <si>
    <t xml:space="preserve">Ex concubino</t>
  </si>
  <si>
    <t xml:space="preserve">75/2020</t>
  </si>
  <si>
    <t xml:space="preserve">https://www.tsjyuc.gob.mx/sentencias/s1a/2020/SP-NS-075-2020.pdf</t>
  </si>
  <si>
    <t xml:space="preserve">Auto de Vinculación a Proceso</t>
  </si>
  <si>
    <t xml:space="preserve">019/2021</t>
  </si>
  <si>
    <t xml:space="preserve">https://www.tsjyuc.gob.mx/sentencias/s1a/2021/SP-NS-019-2021.pdf</t>
  </si>
  <si>
    <t xml:space="preserve">T1J.O.45/2020</t>
  </si>
  <si>
    <t xml:space="preserve">Tribunal Primero de Enjuiciamiento</t>
  </si>
  <si>
    <t xml:space="preserve">Se decreta ABSOLUTA LIBERTAD</t>
  </si>
  <si>
    <t xml:space="preserve">https://www.tsjyuc.gob.mx/sentencias/s2a/2021/89-2019-SSA.pdf</t>
  </si>
  <si>
    <t xml:space="preserve">T1J.O. 30/2019</t>
  </si>
  <si>
    <t xml:space="preserve">50 años de prisión/1000 días multa ($75,490.00)</t>
  </si>
  <si>
    <t xml:space="preserve">Ex esposo</t>
  </si>
  <si>
    <t xml:space="preserve">115/2021</t>
  </si>
  <si>
    <t xml:space="preserve">https://www.tsjyuc.gob.mx/sentencias/s1a/2021/SP-NS-115-2021.pdf</t>
  </si>
  <si>
    <t xml:space="preserve">J.O 50/2020</t>
  </si>
  <si>
    <t xml:space="preserve"> Tribunal Segundo de Juicio Oral</t>
  </si>
  <si>
    <t xml:space="preserve">13 TRECE AÑOS 5 CINCO MESES DE PRISION Y
MULTA DE 550 QUINIENTOS CINCUENTA VECES DE LA UNIDAD DE MEDIDA</t>
  </si>
  <si>
    <t xml:space="preserve">161/2021</t>
  </si>
  <si>
    <t xml:space="preserve">M, M</t>
  </si>
  <si>
    <t xml:space="preserve">https://www.tsjyuc.gob.mx/sentencias/s1a/2021/SP-NS-161-2021.pdf</t>
  </si>
  <si>
    <t xml:space="preserve">193/2021</t>
  </si>
  <si>
    <t xml:space="preserve">Juzgado Primero de Control del Primer Distrito Judicial </t>
  </si>
  <si>
    <t xml:space="preserve">AUTO DE VINCULACIÓN A PROCESO</t>
  </si>
  <si>
    <t xml:space="preserve">042/2021</t>
  </si>
  <si>
    <t xml:space="preserve">https://www.tsjyuc.gob.mx/sentencias/s2a/2021/042-2021-SSA.pdf</t>
  </si>
  <si>
    <t xml:space="preserve">J.O. 8/2021</t>
  </si>
  <si>
    <t xml:space="preserve"> Tribunal Segundo de Enjuiciamiento</t>
  </si>
  <si>
    <t xml:space="preserve">SANCIÓN PRIVATIVA DE LIBERTAD de 40 CUARENTA AÑOS y MULTA DE 750 SETECIENTOS CINCUENTA VECES LA UNIDAD DE MEDIDA Y ACTUALIZACIÓN (UMA),</t>
  </si>
  <si>
    <t xml:space="preserve">Concubino</t>
  </si>
  <si>
    <t xml:space="preserve">060/2021</t>
  </si>
  <si>
    <t xml:space="preserve">https://www.tsjyuc.gob.mx/sentencias/s2a/2021/060-2021-SSA.pdf</t>
  </si>
  <si>
    <t xml:space="preserve">J.O.30/2018</t>
  </si>
  <si>
    <t xml:space="preserve">Se desechó por notoriamente improcedente la autorización de traslado
voluntario</t>
  </si>
  <si>
    <t xml:space="preserve">Expareja sentimental</t>
  </si>
  <si>
    <t xml:space="preserve">45/2022</t>
  </si>
  <si>
    <t xml:space="preserve">https://www.tsjyuc.gob.mx/sentencias/s1a/2022/SP-NS-045-2022.pdf</t>
  </si>
  <si>
    <t xml:space="preserve">J.O. 90/2021</t>
  </si>
  <si>
    <t xml:space="preserve">Pena privativa de libertad de 168 ciento sesenta y ocho años, 5 cinco meses y 15 quince días de prisión y multa de 1124 mil ciento veinticuatro días de la unidad de medida y actualización vigente al cometerse los hechos.</t>
  </si>
  <si>
    <t xml:space="preserve">89/2019-AMP</t>
  </si>
  <si>
    <t xml:space="preserve">https://transparencia.poderjudicialyucatan.gob.mx/Transparencia/TSJ/Transparencia/sentencias/s2a/2023/089-2019-SSA-AMP.pdf</t>
  </si>
  <si>
    <t xml:space="preserve">Primera Sala Colegiada Penal y Civil</t>
  </si>
  <si>
    <t xml:space="preserve">151/2023</t>
  </si>
  <si>
    <t xml:space="preserve">https://transparencia.poderjudicialyucatan.gob.mx/Transparencia/TSJ/Transparencia/2023/10/17/01/151-2023-PPSOSAdp_2023_10_17_10_08_21.pdf</t>
  </si>
  <si>
    <t xml:space="preserve">35/2022</t>
  </si>
  <si>
    <t xml:space="preserve">Juzgado Tercero de Control del Primer Departamento Judicial</t>
  </si>
  <si>
    <t xml:space="preserve">Deberá incluirse la declaración de la perito en el auto de apertura a juicio oral.</t>
  </si>
  <si>
    <t xml:space="preserve">Segunda Sala Colegiada Penal y Civil</t>
  </si>
  <si>
    <t xml:space="preserve">237/2022</t>
  </si>
  <si>
    <t xml:space="preserve">https://transparencia.poderjudicialyucatan.gob.mx/Transparencia/TSJ/Transparencia/2024/01/05/02/237-2022-PSSOSDdp_2023_12_11_09_10_53.pdf</t>
  </si>
  <si>
    <t xml:space="preserve">T. C. 2. 27/2022</t>
  </si>
  <si>
    <t xml:space="preserve">Tribunal Colegiado Segundo de Enjuiciamiento</t>
  </si>
  <si>
    <t xml:space="preserve">Pena privativa de libertad de 12 años de prisión y la sanción pecuniaria de 600 veces la unidad de medida y actualización vigente en la época de los hechos, que a razón de $89.62 pesos equivale a la suma de $53,772.00; bajo las consideraciones y términos precisados por el tribunal de enjuiciamiento </t>
  </si>
  <si>
    <t xml:space="preserve">Pareja Sentimetal</t>
  </si>
  <si>
    <t xml:space="preserve">039/2023</t>
  </si>
  <si>
    <t xml:space="preserve">https://transparencia.poderjudicialyucatan.gob.mx/Transparencia/TSJ/Transparencia/sentencias/sp/2023/1SPCPA-039-2023.pdf</t>
  </si>
  <si>
    <t xml:space="preserve">48/2022</t>
  </si>
  <si>
    <t xml:space="preserve">Tribunal Colegiado Primero de Enjuiciamiento</t>
  </si>
  <si>
    <t xml:space="preserve">35 TREINTA Y CINCO AÑOS Y 3 TRES MESES DE PRISIÓN Y LA MULTA DE 1,125 MIL CIENTO VEINTICINCO DIAS, de Unidad de Medida y Actualización vigente en el año 2021 ($89.62 pesos moneda nacional) equivalente a la cantidad de $100,822.50 cien mil ochocientos veintidós pesos, con cincuenta centavos, moneda nacional. </t>
  </si>
  <si>
    <t xml:space="preserve">090/2023</t>
  </si>
  <si>
    <t xml:space="preserve">https://transparencia.poderjudicialyucatan.gob.mx/Transparencia/TSJ/Transparencia/sentencias/2spc/2023/2SPCP-090-2023.pdf</t>
  </si>
  <si>
    <t xml:space="preserve">Juzgado Tercero de Control del Primer Distrito Judicial</t>
  </si>
  <si>
    <t xml:space="preserve">16 años, 8 meses de prisión y 333 días  multa, equivalente a la suma de $96.22 pesos moneda nacional, con base en la Unidad de Medida y Actualización, vigente en la época de los hechos por lo que asciende a la cantidad de $32,041.26 treinta y un mil cuarenta y un pesos, con veintiséis centavos, moneda nacional.</t>
  </si>
  <si>
    <t xml:space="preserve">258/2022</t>
  </si>
  <si>
    <t xml:space="preserve">https://transparencia.poderjudicialyucatan.gob.mx/Transparencia/TSJ/Transparencia/2024/07/12/02/258-2022-PSSOSDdp_2024_07_12_12_31_06.pdf</t>
  </si>
  <si>
    <t xml:space="preserve">T.C.1.E. 39/2022</t>
  </si>
  <si>
    <t xml:space="preserve">Internamiento por 13 años, 4 meses y multa de 500 unidades de medida y actualización ($86.88), equivalente a $43,440.00 (cuarenta y tres mil cuatrocientos cuarenta y cuatro pesos, moneda nacional). </t>
  </si>
  <si>
    <t xml:space="preserve">175/2023</t>
  </si>
  <si>
    <t xml:space="preserve">https://transparencia.poderjudicialyucatan.gob.mx/Transparencia/TSJ/Transparencia/2024/06/17/198/175-2023-PDCSOSDAdp_2024_06_17_15_12_11.pdf</t>
  </si>
  <si>
    <t xml:space="preserve">029/2023</t>
  </si>
  <si>
    <t xml:space="preserve">Juzgado Primero de Control del Cuarto Distrito Judicial</t>
  </si>
  <si>
    <t xml:space="preserve">281/2023</t>
  </si>
  <si>
    <t xml:space="preserve">https://transparencia.poderjudicialyucatan.gob.mx/Transparencia/TSJ/Transparencia/2024/06/17/198/281-2023-PDCSOSIdp_2024_05_31_12_42_37.pdf</t>
  </si>
  <si>
    <t xml:space="preserve">059/2023</t>
  </si>
  <si>
    <t xml:space="preserve">Juzgado Primero de Control del Quinto Distrito Judicial</t>
  </si>
  <si>
    <t xml:space="preserve">313/2023</t>
  </si>
  <si>
    <t xml:space="preserve">https://transparencia.poderjudicialyucatan.gob.mx/Transparencia/TSJ/Transparencia/2024/07/08/02/313-2023-PSSOSDAdp_2024_07_08_14_46_20.pdf</t>
  </si>
  <si>
    <t xml:space="preserve">078/2023</t>
  </si>
  <si>
    <t xml:space="preserve">Juzgado Primero de Control del Quinto Distrito Judicial, CARPETA: 78/2023</t>
  </si>
  <si>
    <t xml:space="preserve">315/2023</t>
  </si>
  <si>
    <t xml:space="preserve">https://transparencia.poderjudicialyucatan.gob.mx/Transparencia/TSJ/Transparencia/2024/07/08/02/315-2023-PSSOSDAdp_2024_07_08_14_25_29.pdf</t>
  </si>
  <si>
    <t xml:space="preserve">Juzgado Primero de Control del Quinto Distrito Judicial CARPETA: 78/2023</t>
  </si>
  <si>
    <t xml:space="preserve">No ha lugar a decretar la EXTINCIÓN DE LA ACCIÓN PENAL por perdón de la víctima.</t>
  </si>
  <si>
    <t xml:space="preserve">150/2023</t>
  </si>
  <si>
    <t xml:space="preserve">http://transparencia.poderjudicialyucatan.gob.mx/Transparencia/TSJ/Transparencia/2024/04/10/02/150-2023-PSSOSDdp_2024_04_09_13_42_51.pdf</t>
  </si>
  <si>
    <t xml:space="preserve">130/2023</t>
  </si>
  <si>
    <t xml:space="preserve">Juzgado Primero de Control del Segundo Distrito Judicial, causa penal número 130/2023</t>
  </si>
  <si>
    <t xml:space="preserve">259/2023</t>
  </si>
  <si>
    <t xml:space="preserve">https://transparencia.poderjudicialyucatan.gob.mx/Transparencia/TSJ/Transparencia/2024/10/30/02/259-2023-PSSOSDdp_2024_10_30_14_00_51.pdf</t>
  </si>
  <si>
    <t xml:space="preserve">T.C.1.E. 11/2023</t>
  </si>
  <si>
    <t xml:space="preserve"> Tribunal Colegiado Primero de Enjuiciamiento </t>
  </si>
  <si>
    <t xml:space="preserve">Sanción privativa de libertad de 16 años 8 meses de prisión y multa de 333 veces la Unidades de Medida y Actualización, vigente al cometerse los hechos, en el caso lo fue el mes de mayo de 2022, a razón de $96.22 pesos moneda nacional, lo que es equivalente a la suma de $32,041.26 pesos moneda nacional.</t>
  </si>
  <si>
    <t xml:space="preserve">001/2024</t>
  </si>
  <si>
    <t xml:space="preserve">https://transparencia.poderjudicialyucatan.gob.mx/Transparencia/TSJ/Transparencia/2025/01/16/02/1-2024-PSSOSDdp_2025_01_16_10_20_35.pdf</t>
  </si>
  <si>
    <t xml:space="preserve">T.C.1.E. 25/2023</t>
  </si>
  <si>
    <t xml:space="preserve">Sanción privativa de libertad de 57 años 6 meses de prisión y multa de 1,250 veces la unidad de medida y actualización, vigente al cometerse los hechos, en el caso lo fue el mes de agosto de 2021, a razón de $89.62 pesos moneda nacional, lo que es equivalente a la suma de $112,025.00 pesos moneda nacional. </t>
  </si>
  <si>
    <t xml:space="preserve">077/2024</t>
  </si>
  <si>
    <t xml:space="preserve">https://transparencia.poderjudicialyucatan.gob.mx/Transparencia/TSJ/Transparencia/sentencias/2spc/2024/2SPCP-077-2024.pdf</t>
  </si>
  <si>
    <t xml:space="preserve">T.C.1.E.
40/2023</t>
  </si>
  <si>
    <t xml:space="preserve">Se confirma la sentencia Absolutoria</t>
  </si>
  <si>
    <t xml:space="preserve">FUENTE: Salas Penales del Tribunal Superior de Justicia.</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2"/>
      <color rgb="FF000000"/>
      <name val="Calibri"/>
      <family val="2"/>
    </font>
    <font>
      <b val="true"/>
      <sz val="14"/>
      <color rgb="FF000000"/>
      <name val="Calibri"/>
      <family val="2"/>
    </font>
    <font>
      <sz val="14"/>
      <color rgb="FF000000"/>
      <name val="Calibri"/>
      <family val="2"/>
    </font>
    <font>
      <b val="true"/>
      <sz val="11"/>
      <color rgb="FF000000"/>
      <name val="Calibri"/>
      <family val="2"/>
    </font>
    <font>
      <b val="true"/>
      <sz val="11"/>
      <name val="Calibri"/>
      <family val="2"/>
    </font>
    <font>
      <sz val="11"/>
      <name val="Calibri"/>
      <family val="2"/>
    </font>
    <font>
      <u val="single"/>
      <sz val="11"/>
      <color rgb="FF0066CC"/>
      <name val="Calibri"/>
      <family val="2"/>
    </font>
    <font>
      <sz val="11"/>
      <color rgb="FF333333"/>
      <name val="Arial"/>
      <family val="2"/>
    </font>
    <font>
      <u val="single"/>
      <sz val="11"/>
      <name val="Calibri"/>
      <family val="2"/>
    </font>
    <font>
      <b val="true"/>
      <i val="true"/>
      <sz val="11"/>
      <color rgb="FF000000"/>
      <name val="Calibri"/>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262520</xdr:colOff>
      <xdr:row>0</xdr:row>
      <xdr:rowOff>656280</xdr:rowOff>
    </xdr:to>
    <xdr:pic>
      <xdr:nvPicPr>
        <xdr:cNvPr id="0" name="Imagen 1" descr=""/>
        <xdr:cNvPicPr/>
      </xdr:nvPicPr>
      <xdr:blipFill>
        <a:blip r:embed="rId1">
          <a:grayscl/>
        </a:blip>
        <a:stretch/>
      </xdr:blipFill>
      <xdr:spPr>
        <a:xfrm>
          <a:off x="250200" y="0"/>
          <a:ext cx="1262520" cy="65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chang/Google%20Drive/2021%20DTAI/2021%20Estad&#237;sticas/ABORTO/ANEXO%20aborto%20Y%20HR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chang/Google%20Drive/2021%20DTAI/2021%20Estad&#237;sticas/ABORTO/SA%20FORMATO%2000521116%20TRANSPARENCI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TURA"/>
      <sheetName val="DELITO"/>
      <sheetName val="SEXO"/>
      <sheetName val="JUZGADO"/>
      <sheetName val="MUNICIPIO"/>
      <sheetName val="CONTRA"/>
      <sheetName val="Hoja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URA"/>
      <sheetName val="DELITO"/>
      <sheetName val="SEXO"/>
      <sheetName val="JUZGADO"/>
      <sheetName val="MUNICIPIO"/>
      <sheetName val="CONTRA"/>
      <sheetName val="CATALOGO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sjyuc.gob.mx/sentencias/s2a/2017/060-2016-SSA.pdf" TargetMode="External"/><Relationship Id="rId2" Type="http://schemas.openxmlformats.org/officeDocument/2006/relationships/hyperlink" Target="http://www.tsjyuc.gob.mx/sentencias/s1a/2018/SP-NS-0077-2018.pdf" TargetMode="External"/><Relationship Id="rId3" Type="http://schemas.openxmlformats.org/officeDocument/2006/relationships/hyperlink" Target="http://www.tsjyuc.gob.mx/sentencias/s2a/2018/034-2018-SSA.pdf" TargetMode="External"/><Relationship Id="rId4" Type="http://schemas.openxmlformats.org/officeDocument/2006/relationships/hyperlink" Target="http://www.tsjyuc.gob.mx/sentencias/s2a/2018/046-2018%20SSA.pdf" TargetMode="External"/><Relationship Id="rId5" Type="http://schemas.openxmlformats.org/officeDocument/2006/relationships/hyperlink" Target="https://www.tsjyuc.gob.mx/sentencias/s2a/2018/54-2018-SSA.pdf" TargetMode="External"/><Relationship Id="rId6" Type="http://schemas.openxmlformats.org/officeDocument/2006/relationships/hyperlink" Target="http://www.tsjyuc.gob.mx/sentencias/s2a/2019/84-2018-SSA.pdf" TargetMode="External"/><Relationship Id="rId7" Type="http://schemas.openxmlformats.org/officeDocument/2006/relationships/hyperlink" Target="https://www.tsjyuc.gob.mx/sentencias/s2a/2019/94-2018-SSA.pdf" TargetMode="External"/><Relationship Id="rId8" Type="http://schemas.openxmlformats.org/officeDocument/2006/relationships/hyperlink" Target="https://www.tsjyuc.gob.mx/sentencias/s1a/2019/SP-NS-090-2019.pdf" TargetMode="External"/><Relationship Id="rId9" Type="http://schemas.openxmlformats.org/officeDocument/2006/relationships/hyperlink" Target="https://www.tsjyuc.gob.mx/sentencias/s1a/2020/SP-SA-178-2019.pdf" TargetMode="External"/><Relationship Id="rId10" Type="http://schemas.openxmlformats.org/officeDocument/2006/relationships/hyperlink" Target="https://www.tsjyuc.gob.mx/sentencias/s2a/2020/13-2020-SSA.pdf" TargetMode="External"/><Relationship Id="rId11" Type="http://schemas.openxmlformats.org/officeDocument/2006/relationships/hyperlink" Target="https://www.tsjyuc.gob.mx/sentencias/s2a/2020/42-2020-SSA.pdf" TargetMode="External"/><Relationship Id="rId12" Type="http://schemas.openxmlformats.org/officeDocument/2006/relationships/hyperlink" Target="https://www.tsjyuc.gob.mx/sentencias/s2a/2020/49-2020-SSA.pdf" TargetMode="External"/><Relationship Id="rId13" Type="http://schemas.openxmlformats.org/officeDocument/2006/relationships/hyperlink" Target="https://www.tsjyuc.gob.mx/sentencias/s1a/2020/SP-NS-075-2020.pdf" TargetMode="External"/><Relationship Id="rId14" Type="http://schemas.openxmlformats.org/officeDocument/2006/relationships/hyperlink" Target="https://www.tsjyuc.gob.mx/sentencias/s1a/2021/SP-NS-019-2021.pdf" TargetMode="External"/><Relationship Id="rId15" Type="http://schemas.openxmlformats.org/officeDocument/2006/relationships/hyperlink" Target="https://www.tsjyuc.gob.mx/sentencias/s2a/2021/89-2019-SSA.pdf" TargetMode="External"/><Relationship Id="rId16" Type="http://schemas.openxmlformats.org/officeDocument/2006/relationships/hyperlink" Target="https://www.tsjyuc.gob.mx/sentencias/s1a/2021/SP-NS-115-2021.pdf" TargetMode="External"/><Relationship Id="rId17" Type="http://schemas.openxmlformats.org/officeDocument/2006/relationships/hyperlink" Target="https://www.tsjyuc.gob.mx/sentencias/s1a/2021/SP-NS-161-2021.pdf" TargetMode="External"/><Relationship Id="rId18" Type="http://schemas.openxmlformats.org/officeDocument/2006/relationships/hyperlink" Target="https://www.tsjyuc.gob.mx/sentencias/s2a/2021/060-2021-SSA.pdf" TargetMode="External"/><Relationship Id="rId19" Type="http://schemas.openxmlformats.org/officeDocument/2006/relationships/hyperlink" Target="https://www.tsjyuc.gob.mx/sentencias/s1a/2022/SP-NS-045-2022.pdf" TargetMode="External"/><Relationship Id="rId20" Type="http://schemas.openxmlformats.org/officeDocument/2006/relationships/hyperlink" Target="https://transparencia.poderjudicialyucatan.gob.mx/Transparencia/TSJ/Transparencia/sentencias/s2a/2023/089-2019-SSA-AMP.pdf" TargetMode="External"/><Relationship Id="rId21" Type="http://schemas.openxmlformats.org/officeDocument/2006/relationships/hyperlink" Target="https://transparencia.poderjudicialyucatan.gob.mx/Transparencia/TSJ/Transparencia/2023/10/17/01/151-2023-PPSOSAdp_2023_10_17_10_08_21.pdf" TargetMode="External"/><Relationship Id="rId22" Type="http://schemas.openxmlformats.org/officeDocument/2006/relationships/hyperlink" Target="https://transparencia.poderjudicialyucatan.gob.mx/Transparencia/TSJ/Transparencia/2024/01/05/02/237-2022-PSSOSDdp_2023_12_11_09_10_53.pdf" TargetMode="External"/><Relationship Id="rId23" Type="http://schemas.openxmlformats.org/officeDocument/2006/relationships/hyperlink" Target="https://transparencia.poderjudicialyucatan.gob.mx/Transparencia/TSJ/Transparencia/sentencias/sp/2023/1SPCPA-039-2023.pdf" TargetMode="External"/><Relationship Id="rId24" Type="http://schemas.openxmlformats.org/officeDocument/2006/relationships/hyperlink" Target="https://transparencia.poderjudicialyucatan.gob.mx/Transparencia/TSJ/Transparencia/sentencias/2spc/2023/2SPCP-090-2023.pdf" TargetMode="External"/><Relationship Id="rId25" Type="http://schemas.openxmlformats.org/officeDocument/2006/relationships/hyperlink" Target="https://transparencia.poderjudicialyucatan.gob.mx/Transparencia/TSJ/Transparencia/2024/07/12/02/258-2022-PSSOSDdp_2024_07_12_12_31_06.pdf" TargetMode="External"/><Relationship Id="rId26" Type="http://schemas.openxmlformats.org/officeDocument/2006/relationships/hyperlink" Target="https://transparencia.poderjudicialyucatan.gob.mx/Transparencia/TSJ/Transparencia/2024/06/17/198/175-2023-PDCSOSDAdp_2024_06_17_15_12_11.pdf" TargetMode="External"/><Relationship Id="rId27" Type="http://schemas.openxmlformats.org/officeDocument/2006/relationships/hyperlink" Target="https://transparencia.poderjudicialyucatan.gob.mx/Transparencia/TSJ/Transparencia/2024/06/17/198/281-2023-PDCSOSIdp_2024_05_31_12_42_37.pdf" TargetMode="External"/><Relationship Id="rId28" Type="http://schemas.openxmlformats.org/officeDocument/2006/relationships/hyperlink" Target="https://transparencia.poderjudicialyucatan.gob.mx/Transparencia/TSJ/Transparencia/2024/07/08/02/313-2023-PSSOSDAdp_2024_07_08_14_46_20.pdf" TargetMode="External"/><Relationship Id="rId29" Type="http://schemas.openxmlformats.org/officeDocument/2006/relationships/hyperlink" Target="https://transparencia.poderjudicialyucatan.gob.mx/Transparencia/TSJ/Transparencia/2024/07/08/02/315-2023-PSSOSDAdp_2024_07_08_14_25_29.pdf" TargetMode="External"/><Relationship Id="rId30" Type="http://schemas.openxmlformats.org/officeDocument/2006/relationships/hyperlink" Target="http://transparencia.poderjudicialyucatan.gob.mx/Transparencia/TSJ/Transparencia/2024/04/10/02/150-2023-PSSOSDdp_2024_04_09_13_42_51.pdf" TargetMode="External"/><Relationship Id="rId31" Type="http://schemas.openxmlformats.org/officeDocument/2006/relationships/hyperlink" Target="https://transparencia.poderjudicialyucatan.gob.mx/Transparencia/TSJ/Transparencia/2024/10/30/02/259-2023-PSSOSDdp_2024_10_30_14_00_51.pdf" TargetMode="External"/><Relationship Id="rId32" Type="http://schemas.openxmlformats.org/officeDocument/2006/relationships/hyperlink" Target="https://transparencia.poderjudicialyucatan.gob.mx/Transparencia/TSJ/Transparencia/2025/01/16/02/1-2024-PSSOSDdp_2025_01_16_10_20_35.pdf" TargetMode="External"/><Relationship Id="rId33" Type="http://schemas.openxmlformats.org/officeDocument/2006/relationships/hyperlink" Target="https://transparencia.poderjudicialyucatan.gob.mx/Transparencia/TSJ/Transparencia/sentencias/2spc/2024/2SPCP-077-2024.pdf" TargetMode="External"/><Relationship Id="rId3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B1" activeCellId="0" sqref="B1:K1"/>
    </sheetView>
  </sheetViews>
  <sheetFormatPr defaultColWidth="10.96484375" defaultRowHeight="14.4" zeroHeight="false" outlineLevelRow="0" outlineLevelCol="0"/>
  <cols>
    <col collapsed="false" customWidth="true" hidden="false" outlineLevel="0" max="1" min="1" style="0" width="3.55"/>
    <col collapsed="false" customWidth="true" hidden="false" outlineLevel="0" max="2" min="2" style="0" width="35.55"/>
    <col collapsed="false" customWidth="true" hidden="false" outlineLevel="0" max="4" min="3" style="0" width="13.87"/>
    <col collapsed="false" customWidth="true" hidden="false" outlineLevel="0" max="5" min="5" style="0" width="38.43"/>
    <col collapsed="false" customWidth="true" hidden="false" outlineLevel="0" max="6" min="6" style="0" width="15.87"/>
    <col collapsed="false" customWidth="true" hidden="false" outlineLevel="0" max="7" min="7" style="0" width="22.66"/>
    <col collapsed="false" customWidth="true" hidden="false" outlineLevel="0" max="8" min="8" style="0" width="10.87"/>
    <col collapsed="false" customWidth="true" hidden="false" outlineLevel="0" max="9" min="9" style="0" width="12.1"/>
    <col collapsed="false" customWidth="true" hidden="false" outlineLevel="0" max="10" min="10" style="0" width="13.43"/>
    <col collapsed="false" customWidth="true" hidden="false" outlineLevel="0" max="11" min="11" style="0" width="15.43"/>
    <col collapsed="false" customWidth="true" hidden="false" outlineLevel="0" max="12" min="12" style="0" width="22.1"/>
    <col collapsed="false" customWidth="true" hidden="false" outlineLevel="0" max="13" min="13" style="0" width="11.87"/>
    <col collapsed="false" customWidth="true" hidden="false" outlineLevel="0" max="15" min="15" style="0" width="19.87"/>
    <col collapsed="false" customWidth="true" hidden="false" outlineLevel="0" max="16" min="16" style="0" width="24.55"/>
  </cols>
  <sheetData>
    <row r="1" customFormat="false" ht="63" hidden="false" customHeight="true" outlineLevel="0" collapsed="false">
      <c r="B1" s="1" t="s">
        <v>0</v>
      </c>
      <c r="C1" s="1"/>
      <c r="D1" s="1"/>
      <c r="E1" s="1"/>
      <c r="F1" s="1"/>
      <c r="G1" s="1"/>
      <c r="H1" s="1"/>
      <c r="I1" s="1"/>
      <c r="J1" s="1"/>
      <c r="K1" s="1"/>
      <c r="L1" s="2"/>
      <c r="M1" s="2"/>
      <c r="N1" s="2"/>
      <c r="O1" s="2"/>
      <c r="P1" s="2"/>
      <c r="Q1" s="2"/>
      <c r="R1" s="2"/>
      <c r="S1" s="2"/>
      <c r="T1" s="2"/>
      <c r="U1" s="2"/>
      <c r="V1" s="2"/>
    </row>
    <row r="2" customFormat="false" ht="51.75" hidden="false" customHeight="true" outlineLevel="0" collapsed="false">
      <c r="B2" s="3" t="s">
        <v>1</v>
      </c>
      <c r="C2" s="3"/>
      <c r="D2" s="3"/>
      <c r="E2" s="3"/>
      <c r="F2" s="3"/>
      <c r="G2" s="3"/>
      <c r="H2" s="3"/>
      <c r="I2" s="3"/>
      <c r="J2" s="3"/>
      <c r="K2" s="3"/>
      <c r="L2" s="4"/>
      <c r="M2" s="4"/>
      <c r="N2" s="4"/>
      <c r="O2" s="4"/>
      <c r="P2" s="4"/>
      <c r="Q2" s="4"/>
      <c r="R2" s="4"/>
      <c r="S2" s="4"/>
      <c r="T2" s="4"/>
      <c r="U2" s="4"/>
    </row>
    <row r="3" customFormat="false" ht="15" hidden="false" customHeight="true" outlineLevel="0" collapsed="false">
      <c r="C3" s="5"/>
      <c r="D3" s="5"/>
      <c r="E3" s="5"/>
      <c r="F3" s="5"/>
      <c r="G3" s="5"/>
      <c r="H3" s="5"/>
      <c r="I3" s="5"/>
      <c r="J3" s="5"/>
      <c r="K3" s="5"/>
    </row>
    <row r="4" customFormat="false" ht="30" hidden="false" customHeight="true" outlineLevel="0" collapsed="false">
      <c r="B4" s="6" t="s">
        <v>2</v>
      </c>
      <c r="C4" s="6" t="s">
        <v>3</v>
      </c>
      <c r="D4" s="7" t="s">
        <v>4</v>
      </c>
      <c r="E4" s="6" t="s">
        <v>5</v>
      </c>
      <c r="F4" s="6" t="s">
        <v>6</v>
      </c>
      <c r="G4" s="6" t="s">
        <v>7</v>
      </c>
      <c r="H4" s="6" t="s">
        <v>8</v>
      </c>
      <c r="I4" s="6" t="s">
        <v>9</v>
      </c>
      <c r="J4" s="6" t="s">
        <v>10</v>
      </c>
      <c r="K4" s="6" t="s">
        <v>11</v>
      </c>
      <c r="L4" s="6" t="s">
        <v>12</v>
      </c>
      <c r="M4" s="6" t="s">
        <v>13</v>
      </c>
      <c r="N4" s="6" t="s">
        <v>14</v>
      </c>
      <c r="O4" s="6" t="s">
        <v>15</v>
      </c>
      <c r="P4" s="6" t="s">
        <v>16</v>
      </c>
    </row>
    <row r="5" customFormat="false" ht="30" hidden="false" customHeight="true" outlineLevel="0" collapsed="false">
      <c r="A5" s="0" t="n">
        <v>1</v>
      </c>
      <c r="B5" s="8" t="s">
        <v>17</v>
      </c>
      <c r="C5" s="8" t="s">
        <v>18</v>
      </c>
      <c r="D5" s="9" t="s">
        <v>19</v>
      </c>
      <c r="E5" s="8" t="s">
        <v>20</v>
      </c>
      <c r="F5" s="10" t="n">
        <v>42734</v>
      </c>
      <c r="G5" s="10" t="n">
        <v>42802</v>
      </c>
      <c r="H5" s="11" t="s">
        <v>21</v>
      </c>
      <c r="I5" s="11" t="n">
        <v>1</v>
      </c>
      <c r="J5" s="11" t="s">
        <v>22</v>
      </c>
      <c r="K5" s="11" t="s">
        <v>23</v>
      </c>
      <c r="L5" s="12" t="s">
        <v>24</v>
      </c>
      <c r="M5" s="8" t="s">
        <v>25</v>
      </c>
      <c r="N5" s="8" t="s">
        <v>26</v>
      </c>
      <c r="O5" s="8" t="s">
        <v>27</v>
      </c>
      <c r="P5" s="8" t="s">
        <v>28</v>
      </c>
    </row>
    <row r="6" customFormat="false" ht="30" hidden="false" customHeight="true" outlineLevel="0" collapsed="false">
      <c r="A6" s="0" t="n">
        <f aca="false">A5+1</f>
        <v>2</v>
      </c>
      <c r="B6" s="8" t="s">
        <v>29</v>
      </c>
      <c r="C6" s="8" t="s">
        <v>30</v>
      </c>
      <c r="D6" s="9" t="s">
        <v>31</v>
      </c>
      <c r="E6" s="8" t="s">
        <v>20</v>
      </c>
      <c r="F6" s="10" t="n">
        <v>43237</v>
      </c>
      <c r="G6" s="10" t="n">
        <v>43257</v>
      </c>
      <c r="H6" s="8" t="s">
        <v>32</v>
      </c>
      <c r="I6" s="11" t="n">
        <v>1</v>
      </c>
      <c r="J6" s="11" t="s">
        <v>22</v>
      </c>
      <c r="K6" s="11" t="s">
        <v>23</v>
      </c>
      <c r="L6" s="12" t="s">
        <v>33</v>
      </c>
      <c r="M6" s="8" t="s">
        <v>34</v>
      </c>
      <c r="N6" s="8" t="s">
        <v>35</v>
      </c>
      <c r="O6" s="13" t="s">
        <v>36</v>
      </c>
      <c r="P6" s="8" t="s">
        <v>37</v>
      </c>
    </row>
    <row r="7" customFormat="false" ht="30" hidden="false" customHeight="true" outlineLevel="0" collapsed="false">
      <c r="A7" s="0" t="n">
        <f aca="false">A6+1</f>
        <v>3</v>
      </c>
      <c r="B7" s="8" t="s">
        <v>17</v>
      </c>
      <c r="C7" s="8" t="s">
        <v>18</v>
      </c>
      <c r="D7" s="9" t="s">
        <v>38</v>
      </c>
      <c r="E7" s="8" t="s">
        <v>20</v>
      </c>
      <c r="F7" s="10" t="n">
        <v>43222</v>
      </c>
      <c r="G7" s="14" t="n">
        <v>43262</v>
      </c>
      <c r="H7" s="11" t="s">
        <v>21</v>
      </c>
      <c r="I7" s="11" t="n">
        <v>1</v>
      </c>
      <c r="J7" s="11" t="s">
        <v>22</v>
      </c>
      <c r="K7" s="11" t="s">
        <v>23</v>
      </c>
      <c r="L7" s="12" t="s">
        <v>39</v>
      </c>
      <c r="M7" s="15" t="s">
        <v>40</v>
      </c>
      <c r="N7" s="8" t="s">
        <v>41</v>
      </c>
      <c r="O7" s="8" t="s">
        <v>42</v>
      </c>
      <c r="P7" s="8" t="s">
        <v>37</v>
      </c>
    </row>
    <row r="8" customFormat="false" ht="30" hidden="false" customHeight="true" outlineLevel="0" collapsed="false">
      <c r="A8" s="0" t="n">
        <f aca="false">A7+1</f>
        <v>4</v>
      </c>
      <c r="B8" s="8" t="s">
        <v>17</v>
      </c>
      <c r="C8" s="8" t="s">
        <v>18</v>
      </c>
      <c r="D8" s="9" t="s">
        <v>43</v>
      </c>
      <c r="E8" s="8" t="s">
        <v>20</v>
      </c>
      <c r="F8" s="10" t="n">
        <v>43281</v>
      </c>
      <c r="G8" s="10" t="n">
        <v>43340</v>
      </c>
      <c r="H8" s="11" t="s">
        <v>21</v>
      </c>
      <c r="I8" s="11" t="n">
        <v>1</v>
      </c>
      <c r="J8" s="11" t="s">
        <v>22</v>
      </c>
      <c r="K8" s="11" t="s">
        <v>23</v>
      </c>
      <c r="L8" s="12" t="s">
        <v>44</v>
      </c>
      <c r="M8" s="8" t="s">
        <v>45</v>
      </c>
      <c r="N8" s="8" t="s">
        <v>46</v>
      </c>
      <c r="O8" s="8" t="s">
        <v>47</v>
      </c>
      <c r="P8" s="8" t="s">
        <v>48</v>
      </c>
    </row>
    <row r="9" customFormat="false" ht="30" hidden="false" customHeight="true" outlineLevel="0" collapsed="false">
      <c r="A9" s="0" t="n">
        <f aca="false">A8+1</f>
        <v>5</v>
      </c>
      <c r="B9" s="8" t="s">
        <v>17</v>
      </c>
      <c r="C9" s="8" t="s">
        <v>30</v>
      </c>
      <c r="D9" s="16" t="s">
        <v>49</v>
      </c>
      <c r="E9" s="8" t="s">
        <v>50</v>
      </c>
      <c r="F9" s="10" t="n">
        <v>43354</v>
      </c>
      <c r="G9" s="10" t="n">
        <v>43361</v>
      </c>
      <c r="H9" s="11" t="s">
        <v>51</v>
      </c>
      <c r="I9" s="11" t="n">
        <v>1</v>
      </c>
      <c r="J9" s="11" t="s">
        <v>22</v>
      </c>
      <c r="K9" s="11" t="s">
        <v>23</v>
      </c>
      <c r="L9" s="12" t="s">
        <v>52</v>
      </c>
      <c r="M9" s="8" t="s">
        <v>53</v>
      </c>
      <c r="N9" s="8" t="s">
        <v>54</v>
      </c>
      <c r="O9" s="8" t="s">
        <v>55</v>
      </c>
      <c r="P9" s="8" t="s">
        <v>37</v>
      </c>
    </row>
    <row r="10" customFormat="false" ht="30" hidden="false" customHeight="true" outlineLevel="0" collapsed="false">
      <c r="A10" s="0" t="n">
        <f aca="false">A9+1</f>
        <v>6</v>
      </c>
      <c r="B10" s="8" t="s">
        <v>17</v>
      </c>
      <c r="C10" s="8" t="s">
        <v>18</v>
      </c>
      <c r="D10" s="9" t="s">
        <v>56</v>
      </c>
      <c r="E10" s="8" t="s">
        <v>20</v>
      </c>
      <c r="F10" s="10" t="n">
        <v>43431</v>
      </c>
      <c r="G10" s="10" t="n">
        <v>43516</v>
      </c>
      <c r="H10" s="11" t="s">
        <v>51</v>
      </c>
      <c r="I10" s="11" t="n">
        <v>1</v>
      </c>
      <c r="J10" s="11" t="s">
        <v>22</v>
      </c>
      <c r="K10" s="11" t="s">
        <v>23</v>
      </c>
      <c r="L10" s="12" t="s">
        <v>57</v>
      </c>
      <c r="M10" s="8" t="s">
        <v>58</v>
      </c>
      <c r="N10" s="8" t="s">
        <v>46</v>
      </c>
      <c r="O10" s="8" t="s">
        <v>59</v>
      </c>
      <c r="P10" s="8" t="s">
        <v>60</v>
      </c>
    </row>
    <row r="11" customFormat="false" ht="30" hidden="false" customHeight="true" outlineLevel="0" collapsed="false">
      <c r="A11" s="0" t="n">
        <f aca="false">A10+1</f>
        <v>7</v>
      </c>
      <c r="B11" s="8" t="s">
        <v>17</v>
      </c>
      <c r="C11" s="8" t="s">
        <v>30</v>
      </c>
      <c r="D11" s="9" t="s">
        <v>61</v>
      </c>
      <c r="E11" s="8" t="s">
        <v>50</v>
      </c>
      <c r="F11" s="10" t="n">
        <v>43414</v>
      </c>
      <c r="G11" s="10" t="n">
        <v>43523</v>
      </c>
      <c r="H11" s="11" t="s">
        <v>51</v>
      </c>
      <c r="I11" s="11" t="n">
        <v>1</v>
      </c>
      <c r="J11" s="11" t="s">
        <v>22</v>
      </c>
      <c r="K11" s="11" t="s">
        <v>23</v>
      </c>
      <c r="L11" s="12" t="s">
        <v>62</v>
      </c>
      <c r="M11" s="8" t="s">
        <v>63</v>
      </c>
      <c r="N11" s="8" t="s">
        <v>64</v>
      </c>
      <c r="O11" s="8" t="s">
        <v>65</v>
      </c>
      <c r="P11" s="8" t="s">
        <v>48</v>
      </c>
    </row>
    <row r="12" customFormat="false" ht="30" hidden="false" customHeight="true" outlineLevel="0" collapsed="false">
      <c r="A12" s="0" t="n">
        <f aca="false">A11+1</f>
        <v>8</v>
      </c>
      <c r="B12" s="8" t="s">
        <v>29</v>
      </c>
      <c r="C12" s="8" t="s">
        <v>18</v>
      </c>
      <c r="D12" s="16" t="s">
        <v>66</v>
      </c>
      <c r="E12" s="8" t="s">
        <v>20</v>
      </c>
      <c r="F12" s="10" t="n">
        <v>43651</v>
      </c>
      <c r="G12" s="10" t="n">
        <v>43740</v>
      </c>
      <c r="H12" s="11" t="s">
        <v>21</v>
      </c>
      <c r="I12" s="11" t="n">
        <v>1</v>
      </c>
      <c r="J12" s="11" t="s">
        <v>22</v>
      </c>
      <c r="K12" s="11" t="s">
        <v>23</v>
      </c>
      <c r="L12" s="12" t="s">
        <v>67</v>
      </c>
      <c r="M12" s="8" t="s">
        <v>68</v>
      </c>
      <c r="N12" s="8" t="s">
        <v>46</v>
      </c>
      <c r="O12" s="8" t="s">
        <v>69</v>
      </c>
      <c r="P12" s="8" t="s">
        <v>70</v>
      </c>
    </row>
    <row r="13" customFormat="false" ht="30" hidden="false" customHeight="true" outlineLevel="0" collapsed="false">
      <c r="A13" s="0" t="n">
        <f aca="false">A12+1</f>
        <v>9</v>
      </c>
      <c r="B13" s="8" t="s">
        <v>29</v>
      </c>
      <c r="C13" s="8" t="s">
        <v>30</v>
      </c>
      <c r="D13" s="9" t="s">
        <v>71</v>
      </c>
      <c r="E13" s="8" t="s">
        <v>50</v>
      </c>
      <c r="F13" s="10" t="n">
        <v>43712</v>
      </c>
      <c r="G13" s="10" t="n">
        <v>43973</v>
      </c>
      <c r="H13" s="8" t="s">
        <v>21</v>
      </c>
      <c r="I13" s="8" t="n">
        <v>1</v>
      </c>
      <c r="J13" s="8" t="s">
        <v>22</v>
      </c>
      <c r="K13" s="8" t="s">
        <v>23</v>
      </c>
      <c r="L13" s="12" t="s">
        <v>72</v>
      </c>
      <c r="M13" s="8" t="s">
        <v>73</v>
      </c>
      <c r="N13" s="8" t="s">
        <v>74</v>
      </c>
      <c r="O13" s="8" t="s">
        <v>55</v>
      </c>
      <c r="P13" s="8" t="s">
        <v>75</v>
      </c>
    </row>
    <row r="14" customFormat="false" ht="30" hidden="false" customHeight="true" outlineLevel="0" collapsed="false">
      <c r="A14" s="0" t="n">
        <f aca="false">A13+1</f>
        <v>10</v>
      </c>
      <c r="B14" s="8" t="s">
        <v>17</v>
      </c>
      <c r="C14" s="8" t="s">
        <v>18</v>
      </c>
      <c r="D14" s="9" t="s">
        <v>76</v>
      </c>
      <c r="E14" s="8" t="s">
        <v>20</v>
      </c>
      <c r="F14" s="17" t="n">
        <v>43853</v>
      </c>
      <c r="G14" s="10" t="n">
        <v>44000</v>
      </c>
      <c r="H14" s="8" t="s">
        <v>21</v>
      </c>
      <c r="I14" s="8" t="n">
        <v>1</v>
      </c>
      <c r="J14" s="8" t="s">
        <v>22</v>
      </c>
      <c r="K14" s="8" t="s">
        <v>23</v>
      </c>
      <c r="L14" s="12" t="s">
        <v>77</v>
      </c>
      <c r="M14" s="8" t="s">
        <v>78</v>
      </c>
      <c r="N14" s="8" t="s">
        <v>46</v>
      </c>
      <c r="O14" s="8" t="s">
        <v>79</v>
      </c>
      <c r="P14" s="8" t="s">
        <v>80</v>
      </c>
    </row>
    <row r="15" customFormat="false" ht="30" hidden="false" customHeight="true" outlineLevel="0" collapsed="false">
      <c r="A15" s="0" t="n">
        <f aca="false">A14+1</f>
        <v>11</v>
      </c>
      <c r="B15" s="8" t="s">
        <v>17</v>
      </c>
      <c r="C15" s="8" t="s">
        <v>18</v>
      </c>
      <c r="D15" s="9" t="s">
        <v>81</v>
      </c>
      <c r="E15" s="8" t="s">
        <v>50</v>
      </c>
      <c r="F15" s="10" t="n">
        <v>44068</v>
      </c>
      <c r="G15" s="10" t="n">
        <v>44081</v>
      </c>
      <c r="H15" s="8" t="s">
        <v>82</v>
      </c>
      <c r="I15" s="8" t="n">
        <v>1</v>
      </c>
      <c r="J15" s="8" t="s">
        <v>22</v>
      </c>
      <c r="K15" s="8" t="s">
        <v>23</v>
      </c>
      <c r="L15" s="12" t="s">
        <v>83</v>
      </c>
      <c r="M15" s="8"/>
      <c r="N15" s="8" t="s">
        <v>84</v>
      </c>
      <c r="O15" s="8" t="s">
        <v>85</v>
      </c>
      <c r="P15" s="8" t="s">
        <v>28</v>
      </c>
    </row>
    <row r="16" customFormat="false" ht="30" hidden="false" customHeight="true" outlineLevel="0" collapsed="false">
      <c r="A16" s="0" t="n">
        <f aca="false">A15+1</f>
        <v>12</v>
      </c>
      <c r="B16" s="8" t="s">
        <v>17</v>
      </c>
      <c r="C16" s="8" t="s">
        <v>18</v>
      </c>
      <c r="D16" s="9" t="s">
        <v>86</v>
      </c>
      <c r="E16" s="8" t="s">
        <v>50</v>
      </c>
      <c r="F16" s="10" t="n">
        <v>44064</v>
      </c>
      <c r="G16" s="10" t="n">
        <v>44097</v>
      </c>
      <c r="H16" s="8" t="s">
        <v>82</v>
      </c>
      <c r="I16" s="8" t="n">
        <v>1</v>
      </c>
      <c r="J16" s="8" t="s">
        <v>22</v>
      </c>
      <c r="K16" s="8" t="s">
        <v>23</v>
      </c>
      <c r="L16" s="12" t="s">
        <v>87</v>
      </c>
      <c r="M16" s="8" t="s">
        <v>88</v>
      </c>
      <c r="N16" s="8" t="s">
        <v>89</v>
      </c>
      <c r="O16" s="8" t="s">
        <v>90</v>
      </c>
      <c r="P16" s="8" t="s">
        <v>91</v>
      </c>
    </row>
    <row r="17" customFormat="false" ht="30" hidden="false" customHeight="true" outlineLevel="0" collapsed="false">
      <c r="A17" s="0" t="n">
        <f aca="false">A16+1</f>
        <v>13</v>
      </c>
      <c r="B17" s="8" t="s">
        <v>29</v>
      </c>
      <c r="C17" s="8" t="s">
        <v>30</v>
      </c>
      <c r="D17" s="9" t="s">
        <v>92</v>
      </c>
      <c r="E17" s="8" t="s">
        <v>50</v>
      </c>
      <c r="F17" s="10"/>
      <c r="G17" s="10" t="n">
        <v>44154</v>
      </c>
      <c r="H17" s="8" t="s">
        <v>21</v>
      </c>
      <c r="I17" s="8" t="n">
        <v>1</v>
      </c>
      <c r="J17" s="8" t="s">
        <v>22</v>
      </c>
      <c r="K17" s="8" t="s">
        <v>23</v>
      </c>
      <c r="L17" s="12" t="s">
        <v>93</v>
      </c>
      <c r="M17" s="8"/>
      <c r="N17" s="8"/>
      <c r="O17" s="8" t="s">
        <v>94</v>
      </c>
      <c r="P17" s="8" t="s">
        <v>37</v>
      </c>
    </row>
    <row r="18" customFormat="false" ht="30" hidden="false" customHeight="true" outlineLevel="0" collapsed="false">
      <c r="A18" s="0" t="n">
        <f aca="false">A17+1</f>
        <v>14</v>
      </c>
      <c r="B18" s="8" t="s">
        <v>29</v>
      </c>
      <c r="C18" s="8" t="s">
        <v>18</v>
      </c>
      <c r="D18" s="9" t="s">
        <v>95</v>
      </c>
      <c r="E18" s="11" t="s">
        <v>20</v>
      </c>
      <c r="F18" s="10" t="n">
        <v>44252</v>
      </c>
      <c r="G18" s="10" t="n">
        <v>44294</v>
      </c>
      <c r="H18" s="11" t="s">
        <v>21</v>
      </c>
      <c r="I18" s="11" t="n">
        <v>1</v>
      </c>
      <c r="J18" s="11" t="s">
        <v>22</v>
      </c>
      <c r="K18" s="11" t="s">
        <v>23</v>
      </c>
      <c r="L18" s="12" t="s">
        <v>96</v>
      </c>
      <c r="M18" s="8" t="s">
        <v>97</v>
      </c>
      <c r="N18" s="8" t="s">
        <v>98</v>
      </c>
      <c r="O18" s="8" t="s">
        <v>99</v>
      </c>
      <c r="P18" s="8" t="s">
        <v>28</v>
      </c>
    </row>
    <row r="19" customFormat="false" ht="30" hidden="false" customHeight="true" outlineLevel="0" collapsed="false">
      <c r="A19" s="0" t="n">
        <f aca="false">A18+1</f>
        <v>15</v>
      </c>
      <c r="B19" s="8" t="s">
        <v>17</v>
      </c>
      <c r="C19" s="8" t="s">
        <v>18</v>
      </c>
      <c r="D19" s="9" t="s">
        <v>73</v>
      </c>
      <c r="E19" s="11" t="s">
        <v>20</v>
      </c>
      <c r="F19" s="10" t="n">
        <v>43887</v>
      </c>
      <c r="G19" s="10" t="n">
        <v>44319</v>
      </c>
      <c r="H19" s="11" t="s">
        <v>21</v>
      </c>
      <c r="I19" s="11" t="n">
        <v>1</v>
      </c>
      <c r="J19" s="11" t="s">
        <v>22</v>
      </c>
      <c r="K19" s="11" t="s">
        <v>23</v>
      </c>
      <c r="L19" s="12" t="s">
        <v>100</v>
      </c>
      <c r="M19" s="8" t="s">
        <v>101</v>
      </c>
      <c r="N19" s="8" t="s">
        <v>98</v>
      </c>
      <c r="O19" s="8" t="s">
        <v>102</v>
      </c>
      <c r="P19" s="8" t="s">
        <v>103</v>
      </c>
    </row>
    <row r="20" customFormat="false" ht="30" hidden="false" customHeight="true" outlineLevel="0" collapsed="false">
      <c r="A20" s="0" t="n">
        <f aca="false">A19+1</f>
        <v>16</v>
      </c>
      <c r="B20" s="8" t="s">
        <v>29</v>
      </c>
      <c r="C20" s="8" t="s">
        <v>30</v>
      </c>
      <c r="D20" s="9" t="s">
        <v>104</v>
      </c>
      <c r="E20" s="11" t="s">
        <v>20</v>
      </c>
      <c r="F20" s="10" t="n">
        <v>44333</v>
      </c>
      <c r="G20" s="10" t="n">
        <v>44440</v>
      </c>
      <c r="H20" s="11" t="s">
        <v>51</v>
      </c>
      <c r="I20" s="11" t="n">
        <v>1</v>
      </c>
      <c r="J20" s="11" t="s">
        <v>22</v>
      </c>
      <c r="K20" s="11" t="s">
        <v>23</v>
      </c>
      <c r="L20" s="12" t="s">
        <v>105</v>
      </c>
      <c r="M20" s="8" t="s">
        <v>106</v>
      </c>
      <c r="N20" s="8" t="s">
        <v>107</v>
      </c>
      <c r="O20" s="8" t="s">
        <v>108</v>
      </c>
      <c r="P20" s="8" t="s">
        <v>37</v>
      </c>
    </row>
    <row r="21" customFormat="false" ht="30" hidden="false" customHeight="true" outlineLevel="0" collapsed="false">
      <c r="A21" s="0" t="n">
        <f aca="false">A20+1</f>
        <v>17</v>
      </c>
      <c r="B21" s="8" t="s">
        <v>29</v>
      </c>
      <c r="C21" s="8" t="s">
        <v>18</v>
      </c>
      <c r="D21" s="9" t="s">
        <v>109</v>
      </c>
      <c r="E21" s="11" t="s">
        <v>50</v>
      </c>
      <c r="F21" s="10" t="n">
        <v>44401</v>
      </c>
      <c r="G21" s="10" t="n">
        <v>44498</v>
      </c>
      <c r="H21" s="11" t="s">
        <v>51</v>
      </c>
      <c r="I21" s="11" t="n">
        <v>2</v>
      </c>
      <c r="J21" s="11" t="s">
        <v>110</v>
      </c>
      <c r="K21" s="11" t="s">
        <v>23</v>
      </c>
      <c r="L21" s="12" t="s">
        <v>111</v>
      </c>
      <c r="M21" s="8" t="s">
        <v>112</v>
      </c>
      <c r="N21" s="8" t="s">
        <v>113</v>
      </c>
      <c r="O21" s="8" t="s">
        <v>114</v>
      </c>
      <c r="P21" s="8" t="s">
        <v>28</v>
      </c>
    </row>
    <row r="22" customFormat="false" ht="30" hidden="false" customHeight="true" outlineLevel="0" collapsed="false">
      <c r="A22" s="0" t="n">
        <f aca="false">A21+1</f>
        <v>18</v>
      </c>
      <c r="B22" s="8" t="s">
        <v>17</v>
      </c>
      <c r="C22" s="8" t="s">
        <v>18</v>
      </c>
      <c r="D22" s="9" t="s">
        <v>115</v>
      </c>
      <c r="E22" s="11" t="s">
        <v>20</v>
      </c>
      <c r="F22" s="10" t="n">
        <v>44341</v>
      </c>
      <c r="G22" s="10" t="n">
        <v>44522</v>
      </c>
      <c r="H22" s="11" t="s">
        <v>21</v>
      </c>
      <c r="I22" s="11" t="n">
        <v>1</v>
      </c>
      <c r="J22" s="11" t="s">
        <v>22</v>
      </c>
      <c r="K22" s="11" t="s">
        <v>23</v>
      </c>
      <c r="L22" s="12" t="s">
        <v>116</v>
      </c>
      <c r="M22" s="8" t="s">
        <v>117</v>
      </c>
      <c r="N22" s="8" t="s">
        <v>118</v>
      </c>
      <c r="O22" s="8" t="s">
        <v>119</v>
      </c>
      <c r="P22" s="8" t="s">
        <v>120</v>
      </c>
    </row>
    <row r="23" customFormat="false" ht="30" hidden="false" customHeight="true" outlineLevel="0" collapsed="false">
      <c r="A23" s="0" t="n">
        <f aca="false">A22+1</f>
        <v>19</v>
      </c>
      <c r="B23" s="8" t="s">
        <v>17</v>
      </c>
      <c r="C23" s="8" t="s">
        <v>18</v>
      </c>
      <c r="D23" s="9" t="s">
        <v>121</v>
      </c>
      <c r="E23" s="11" t="s">
        <v>50</v>
      </c>
      <c r="F23" s="10" t="n">
        <v>44370</v>
      </c>
      <c r="G23" s="10" t="n">
        <v>44530</v>
      </c>
      <c r="H23" s="11" t="s">
        <v>21</v>
      </c>
      <c r="I23" s="11" t="n">
        <v>1</v>
      </c>
      <c r="J23" s="11" t="s">
        <v>22</v>
      </c>
      <c r="K23" s="11" t="s">
        <v>23</v>
      </c>
      <c r="L23" s="12" t="s">
        <v>122</v>
      </c>
      <c r="M23" s="8" t="s">
        <v>123</v>
      </c>
      <c r="N23" s="8" t="s">
        <v>118</v>
      </c>
      <c r="O23" s="8" t="s">
        <v>124</v>
      </c>
      <c r="P23" s="8" t="s">
        <v>125</v>
      </c>
    </row>
    <row r="24" customFormat="false" ht="30" hidden="false" customHeight="true" outlineLevel="0" collapsed="false">
      <c r="A24" s="0" t="n">
        <f aca="false">A23+1</f>
        <v>20</v>
      </c>
      <c r="B24" s="8" t="s">
        <v>29</v>
      </c>
      <c r="C24" s="8" t="s">
        <v>30</v>
      </c>
      <c r="D24" s="9" t="s">
        <v>126</v>
      </c>
      <c r="E24" s="11" t="s">
        <v>20</v>
      </c>
      <c r="F24" s="10" t="n">
        <v>44648</v>
      </c>
      <c r="G24" s="10" t="n">
        <v>44707</v>
      </c>
      <c r="H24" s="11" t="s">
        <v>21</v>
      </c>
      <c r="I24" s="11" t="n">
        <v>1</v>
      </c>
      <c r="J24" s="11" t="s">
        <v>22</v>
      </c>
      <c r="K24" s="11" t="s">
        <v>23</v>
      </c>
      <c r="L24" s="12" t="s">
        <v>127</v>
      </c>
      <c r="M24" s="8" t="s">
        <v>128</v>
      </c>
      <c r="N24" s="8" t="s">
        <v>118</v>
      </c>
      <c r="O24" s="8" t="s">
        <v>129</v>
      </c>
      <c r="P24" s="8" t="s">
        <v>37</v>
      </c>
    </row>
    <row r="25" customFormat="false" ht="49.5" hidden="false" customHeight="true" outlineLevel="0" collapsed="false">
      <c r="A25" s="0" t="n">
        <f aca="false">A24+1</f>
        <v>21</v>
      </c>
      <c r="B25" s="8" t="s">
        <v>17</v>
      </c>
      <c r="C25" s="8" t="s">
        <v>18</v>
      </c>
      <c r="D25" s="9" t="s">
        <v>130</v>
      </c>
      <c r="E25" s="11" t="s">
        <v>20</v>
      </c>
      <c r="F25" s="10" t="n">
        <v>43887</v>
      </c>
      <c r="G25" s="10" t="n">
        <v>45093</v>
      </c>
      <c r="H25" s="11" t="s">
        <v>21</v>
      </c>
      <c r="I25" s="11" t="n">
        <v>1</v>
      </c>
      <c r="J25" s="11" t="s">
        <v>22</v>
      </c>
      <c r="K25" s="11" t="s">
        <v>23</v>
      </c>
      <c r="L25" s="12" t="s">
        <v>131</v>
      </c>
      <c r="M25" s="8" t="s">
        <v>101</v>
      </c>
      <c r="N25" s="18" t="s">
        <v>98</v>
      </c>
      <c r="O25" s="18" t="s">
        <v>102</v>
      </c>
      <c r="P25" s="8" t="s">
        <v>103</v>
      </c>
    </row>
    <row r="26" customFormat="false" ht="49.5" hidden="false" customHeight="true" outlineLevel="0" collapsed="false">
      <c r="A26" s="0" t="n">
        <f aca="false">A25+1</f>
        <v>22</v>
      </c>
      <c r="B26" s="8" t="s">
        <v>132</v>
      </c>
      <c r="C26" s="8" t="s">
        <v>30</v>
      </c>
      <c r="D26" s="9" t="s">
        <v>133</v>
      </c>
      <c r="E26" s="11" t="s">
        <v>50</v>
      </c>
      <c r="F26" s="10" t="n">
        <v>45167</v>
      </c>
      <c r="G26" s="10" t="n">
        <v>45189</v>
      </c>
      <c r="H26" s="11" t="s">
        <v>82</v>
      </c>
      <c r="I26" s="11" t="n">
        <v>1</v>
      </c>
      <c r="J26" s="11" t="s">
        <v>22</v>
      </c>
      <c r="K26" s="11" t="s">
        <v>23</v>
      </c>
      <c r="L26" s="12" t="s">
        <v>134</v>
      </c>
      <c r="M26" s="8" t="s">
        <v>135</v>
      </c>
      <c r="N26" s="18" t="s">
        <v>136</v>
      </c>
      <c r="O26" s="18" t="s">
        <v>137</v>
      </c>
      <c r="P26" s="8" t="s">
        <v>120</v>
      </c>
    </row>
    <row r="27" customFormat="false" ht="49.5" hidden="false" customHeight="true" outlineLevel="0" collapsed="false">
      <c r="A27" s="0" t="n">
        <f aca="false">A26+1</f>
        <v>23</v>
      </c>
      <c r="B27" s="8" t="s">
        <v>138</v>
      </c>
      <c r="C27" s="8" t="s">
        <v>30</v>
      </c>
      <c r="D27" s="9" t="s">
        <v>139</v>
      </c>
      <c r="E27" s="11" t="s">
        <v>20</v>
      </c>
      <c r="F27" s="10" t="n">
        <v>45258</v>
      </c>
      <c r="G27" s="10" t="n">
        <v>45265</v>
      </c>
      <c r="H27" s="11" t="s">
        <v>21</v>
      </c>
      <c r="I27" s="11" t="n">
        <v>1</v>
      </c>
      <c r="J27" s="11" t="s">
        <v>22</v>
      </c>
      <c r="K27" s="11" t="s">
        <v>23</v>
      </c>
      <c r="L27" s="12" t="s">
        <v>140</v>
      </c>
      <c r="M27" s="8" t="s">
        <v>141</v>
      </c>
      <c r="N27" s="18" t="s">
        <v>142</v>
      </c>
      <c r="O27" s="18" t="s">
        <v>143</v>
      </c>
      <c r="P27" s="8" t="s">
        <v>144</v>
      </c>
    </row>
    <row r="28" customFormat="false" ht="49.5" hidden="false" customHeight="true" outlineLevel="0" collapsed="false">
      <c r="A28" s="0" t="n">
        <f aca="false">A27+1</f>
        <v>24</v>
      </c>
      <c r="B28" s="8" t="s">
        <v>132</v>
      </c>
      <c r="C28" s="8" t="s">
        <v>18</v>
      </c>
      <c r="D28" s="9" t="s">
        <v>145</v>
      </c>
      <c r="E28" s="11" t="s">
        <v>20</v>
      </c>
      <c r="F28" s="10" t="n">
        <v>44956</v>
      </c>
      <c r="G28" s="10" t="n">
        <v>45244</v>
      </c>
      <c r="H28" s="11" t="s">
        <v>51</v>
      </c>
      <c r="I28" s="11" t="n">
        <v>1</v>
      </c>
      <c r="J28" s="11" t="s">
        <v>22</v>
      </c>
      <c r="K28" s="11" t="s">
        <v>23</v>
      </c>
      <c r="L28" s="12" t="s">
        <v>146</v>
      </c>
      <c r="M28" s="8" t="s">
        <v>147</v>
      </c>
      <c r="N28" s="18" t="s">
        <v>148</v>
      </c>
      <c r="O28" s="18" t="s">
        <v>149</v>
      </c>
      <c r="P28" s="8" t="s">
        <v>144</v>
      </c>
    </row>
    <row r="29" customFormat="false" ht="49.5" hidden="false" customHeight="true" outlineLevel="0" collapsed="false">
      <c r="A29" s="0" t="n">
        <f aca="false">A28+1</f>
        <v>25</v>
      </c>
      <c r="B29" s="8" t="s">
        <v>138</v>
      </c>
      <c r="C29" s="8" t="s">
        <v>30</v>
      </c>
      <c r="D29" s="9" t="s">
        <v>150</v>
      </c>
      <c r="E29" s="11" t="s">
        <v>20</v>
      </c>
      <c r="F29" s="10" t="n">
        <v>44952</v>
      </c>
      <c r="G29" s="10" t="n">
        <v>45224</v>
      </c>
      <c r="H29" s="11" t="s">
        <v>21</v>
      </c>
      <c r="I29" s="11" t="n">
        <v>1</v>
      </c>
      <c r="J29" s="11" t="s">
        <v>22</v>
      </c>
      <c r="K29" s="11" t="s">
        <v>23</v>
      </c>
      <c r="L29" s="12" t="s">
        <v>151</v>
      </c>
      <c r="M29" s="8" t="s">
        <v>147</v>
      </c>
      <c r="N29" s="18" t="s">
        <v>152</v>
      </c>
      <c r="O29" s="18" t="s">
        <v>153</v>
      </c>
      <c r="P29" s="8" t="s">
        <v>125</v>
      </c>
    </row>
    <row r="30" customFormat="false" ht="49.5" hidden="false" customHeight="true" outlineLevel="0" collapsed="false">
      <c r="A30" s="0" t="n">
        <f aca="false">A29+1</f>
        <v>26</v>
      </c>
      <c r="B30" s="8" t="s">
        <v>132</v>
      </c>
      <c r="C30" s="8" t="s">
        <v>30</v>
      </c>
      <c r="D30" s="9" t="s">
        <v>154</v>
      </c>
      <c r="E30" s="11" t="s">
        <v>20</v>
      </c>
      <c r="F30" s="10" t="n">
        <v>44964</v>
      </c>
      <c r="G30" s="10" t="n">
        <v>45398</v>
      </c>
      <c r="H30" s="11" t="s">
        <v>51</v>
      </c>
      <c r="I30" s="11" t="n">
        <v>1</v>
      </c>
      <c r="J30" s="11" t="s">
        <v>22</v>
      </c>
      <c r="K30" s="11" t="s">
        <v>23</v>
      </c>
      <c r="L30" s="12" t="s">
        <v>155</v>
      </c>
      <c r="M30" s="8" t="s">
        <v>156</v>
      </c>
      <c r="N30" s="18" t="s">
        <v>98</v>
      </c>
      <c r="O30" s="18" t="s">
        <v>157</v>
      </c>
      <c r="P30" s="8" t="s">
        <v>144</v>
      </c>
    </row>
    <row r="31" customFormat="false" ht="49.5" hidden="false" customHeight="true" outlineLevel="0" collapsed="false">
      <c r="A31" s="0" t="n">
        <f aca="false">A30+1</f>
        <v>27</v>
      </c>
      <c r="B31" s="8" t="s">
        <v>132</v>
      </c>
      <c r="C31" s="8" t="s">
        <v>30</v>
      </c>
      <c r="D31" s="9" t="s">
        <v>158</v>
      </c>
      <c r="E31" s="11" t="s">
        <v>50</v>
      </c>
      <c r="F31" s="10" t="n">
        <v>45154</v>
      </c>
      <c r="G31" s="10" t="n">
        <v>45427</v>
      </c>
      <c r="H31" s="11" t="s">
        <v>21</v>
      </c>
      <c r="I31" s="11" t="n">
        <v>1</v>
      </c>
      <c r="J31" s="11" t="s">
        <v>22</v>
      </c>
      <c r="K31" s="11" t="s">
        <v>23</v>
      </c>
      <c r="L31" s="12" t="s">
        <v>159</v>
      </c>
      <c r="M31" s="8" t="s">
        <v>160</v>
      </c>
      <c r="N31" s="18" t="s">
        <v>161</v>
      </c>
      <c r="O31" s="18" t="s">
        <v>94</v>
      </c>
      <c r="P31" s="8" t="s">
        <v>37</v>
      </c>
    </row>
    <row r="32" customFormat="false" ht="49.5" hidden="false" customHeight="true" outlineLevel="0" collapsed="false">
      <c r="A32" s="0" t="n">
        <f aca="false">A31+1</f>
        <v>28</v>
      </c>
      <c r="B32" s="8" t="s">
        <v>132</v>
      </c>
      <c r="C32" s="8" t="s">
        <v>18</v>
      </c>
      <c r="D32" s="9" t="s">
        <v>162</v>
      </c>
      <c r="E32" s="11" t="s">
        <v>50</v>
      </c>
      <c r="F32" s="10" t="n">
        <v>45268</v>
      </c>
      <c r="G32" s="10" t="n">
        <v>45432</v>
      </c>
      <c r="H32" s="11" t="s">
        <v>51</v>
      </c>
      <c r="I32" s="11" t="n">
        <v>1</v>
      </c>
      <c r="J32" s="11" t="s">
        <v>22</v>
      </c>
      <c r="K32" s="11" t="s">
        <v>23</v>
      </c>
      <c r="L32" s="12" t="s">
        <v>163</v>
      </c>
      <c r="M32" s="8" t="s">
        <v>164</v>
      </c>
      <c r="N32" s="18" t="s">
        <v>165</v>
      </c>
      <c r="O32" s="18" t="s">
        <v>55</v>
      </c>
      <c r="P32" s="8" t="s">
        <v>144</v>
      </c>
    </row>
    <row r="33" customFormat="false" ht="49.5" hidden="false" customHeight="true" outlineLevel="0" collapsed="false">
      <c r="A33" s="0" t="n">
        <f aca="false">A32+1</f>
        <v>29</v>
      </c>
      <c r="B33" s="8" t="s">
        <v>132</v>
      </c>
      <c r="C33" s="8" t="s">
        <v>30</v>
      </c>
      <c r="D33" s="9" t="s">
        <v>166</v>
      </c>
      <c r="E33" s="11" t="s">
        <v>50</v>
      </c>
      <c r="F33" s="10" t="n">
        <v>45316</v>
      </c>
      <c r="G33" s="10" t="n">
        <v>45457</v>
      </c>
      <c r="H33" s="11" t="s">
        <v>51</v>
      </c>
      <c r="I33" s="11" t="n">
        <v>1</v>
      </c>
      <c r="J33" s="11" t="s">
        <v>22</v>
      </c>
      <c r="K33" s="11" t="s">
        <v>23</v>
      </c>
      <c r="L33" s="12" t="s">
        <v>167</v>
      </c>
      <c r="M33" s="8" t="s">
        <v>168</v>
      </c>
      <c r="N33" s="18" t="s">
        <v>169</v>
      </c>
      <c r="O33" s="18" t="s">
        <v>55</v>
      </c>
      <c r="P33" s="8" t="s">
        <v>37</v>
      </c>
    </row>
    <row r="34" customFormat="false" ht="49.5" hidden="false" customHeight="true" outlineLevel="0" collapsed="false">
      <c r="A34" s="0" t="n">
        <f aca="false">A33+1</f>
        <v>30</v>
      </c>
      <c r="B34" s="8" t="s">
        <v>132</v>
      </c>
      <c r="C34" s="8" t="s">
        <v>30</v>
      </c>
      <c r="D34" s="9" t="s">
        <v>170</v>
      </c>
      <c r="E34" s="11" t="s">
        <v>50</v>
      </c>
      <c r="F34" s="10" t="n">
        <v>45317</v>
      </c>
      <c r="G34" s="10" t="n">
        <v>45457</v>
      </c>
      <c r="H34" s="11" t="s">
        <v>82</v>
      </c>
      <c r="I34" s="11" t="n">
        <v>1</v>
      </c>
      <c r="J34" s="11" t="s">
        <v>22</v>
      </c>
      <c r="K34" s="11" t="s">
        <v>23</v>
      </c>
      <c r="L34" s="12" t="s">
        <v>171</v>
      </c>
      <c r="M34" s="8" t="s">
        <v>168</v>
      </c>
      <c r="N34" s="18" t="s">
        <v>172</v>
      </c>
      <c r="O34" s="18" t="s">
        <v>173</v>
      </c>
      <c r="P34" s="8" t="s">
        <v>37</v>
      </c>
    </row>
    <row r="35" customFormat="false" ht="49.5" hidden="false" customHeight="true" outlineLevel="0" collapsed="false">
      <c r="A35" s="0" t="n">
        <f aca="false">A34+1</f>
        <v>31</v>
      </c>
      <c r="B35" s="8" t="s">
        <v>138</v>
      </c>
      <c r="C35" s="8" t="s">
        <v>30</v>
      </c>
      <c r="D35" s="9" t="s">
        <v>174</v>
      </c>
      <c r="E35" s="11" t="s">
        <v>50</v>
      </c>
      <c r="F35" s="10" t="n">
        <v>45238</v>
      </c>
      <c r="G35" s="10" t="n">
        <v>45390</v>
      </c>
      <c r="H35" s="11" t="s">
        <v>21</v>
      </c>
      <c r="I35" s="11" t="n">
        <v>1</v>
      </c>
      <c r="J35" s="11" t="s">
        <v>22</v>
      </c>
      <c r="K35" s="11" t="s">
        <v>23</v>
      </c>
      <c r="L35" s="12" t="s">
        <v>175</v>
      </c>
      <c r="M35" s="8" t="s">
        <v>176</v>
      </c>
      <c r="N35" s="18" t="s">
        <v>177</v>
      </c>
      <c r="O35" s="18" t="s">
        <v>94</v>
      </c>
      <c r="P35" s="8" t="s">
        <v>37</v>
      </c>
    </row>
    <row r="36" customFormat="false" ht="49.5" hidden="false" customHeight="true" outlineLevel="0" collapsed="false">
      <c r="A36" s="0" t="n">
        <f aca="false">A35+1</f>
        <v>32</v>
      </c>
      <c r="B36" s="8" t="s">
        <v>132</v>
      </c>
      <c r="C36" s="8" t="s">
        <v>30</v>
      </c>
      <c r="D36" s="9" t="s">
        <v>178</v>
      </c>
      <c r="E36" s="11" t="s">
        <v>20</v>
      </c>
      <c r="F36" s="10" t="n">
        <v>45111</v>
      </c>
      <c r="G36" s="10" t="n">
        <v>45547</v>
      </c>
      <c r="H36" s="11" t="s">
        <v>21</v>
      </c>
      <c r="I36" s="11" t="n">
        <v>1</v>
      </c>
      <c r="J36" s="11" t="s">
        <v>22</v>
      </c>
      <c r="K36" s="11" t="s">
        <v>23</v>
      </c>
      <c r="L36" s="12" t="s">
        <v>179</v>
      </c>
      <c r="M36" s="8" t="s">
        <v>180</v>
      </c>
      <c r="N36" s="18" t="s">
        <v>181</v>
      </c>
      <c r="O36" s="18" t="s">
        <v>182</v>
      </c>
      <c r="P36" s="8" t="s">
        <v>37</v>
      </c>
    </row>
    <row r="37" customFormat="false" ht="49.5" hidden="false" customHeight="true" outlineLevel="0" collapsed="false">
      <c r="A37" s="0" t="n">
        <f aca="false">A36+1</f>
        <v>33</v>
      </c>
      <c r="B37" s="8" t="s">
        <v>132</v>
      </c>
      <c r="C37" s="8" t="s">
        <v>18</v>
      </c>
      <c r="D37" s="9" t="s">
        <v>183</v>
      </c>
      <c r="E37" s="11" t="s">
        <v>20</v>
      </c>
      <c r="F37" s="10" t="n">
        <v>45261</v>
      </c>
      <c r="G37" s="10" t="n">
        <v>45639</v>
      </c>
      <c r="H37" s="11" t="s">
        <v>21</v>
      </c>
      <c r="I37" s="11" t="n">
        <v>1</v>
      </c>
      <c r="J37" s="11" t="s">
        <v>22</v>
      </c>
      <c r="K37" s="11" t="s">
        <v>23</v>
      </c>
      <c r="L37" s="12" t="s">
        <v>184</v>
      </c>
      <c r="M37" s="8" t="s">
        <v>185</v>
      </c>
      <c r="N37" s="18" t="s">
        <v>181</v>
      </c>
      <c r="O37" s="18" t="s">
        <v>186</v>
      </c>
      <c r="P37" s="8" t="s">
        <v>144</v>
      </c>
    </row>
    <row r="38" customFormat="false" ht="49.5" hidden="false" customHeight="true" outlineLevel="0" collapsed="false">
      <c r="A38" s="0" t="n">
        <f aca="false">A37+1</f>
        <v>34</v>
      </c>
      <c r="B38" s="8" t="s">
        <v>138</v>
      </c>
      <c r="C38" s="8" t="s">
        <v>30</v>
      </c>
      <c r="D38" s="9" t="s">
        <v>187</v>
      </c>
      <c r="E38" s="11" t="s">
        <v>20</v>
      </c>
      <c r="F38" s="10" t="n">
        <v>45431</v>
      </c>
      <c r="G38" s="10" t="n">
        <v>45637</v>
      </c>
      <c r="H38" s="11" t="s">
        <v>21</v>
      </c>
      <c r="I38" s="11" t="n">
        <v>1</v>
      </c>
      <c r="J38" s="11" t="s">
        <v>22</v>
      </c>
      <c r="K38" s="11" t="s">
        <v>23</v>
      </c>
      <c r="L38" s="12" t="s">
        <v>188</v>
      </c>
      <c r="M38" s="8" t="s">
        <v>189</v>
      </c>
      <c r="N38" s="18" t="s">
        <v>181</v>
      </c>
      <c r="O38" s="18" t="s">
        <v>190</v>
      </c>
      <c r="P38" s="8" t="s">
        <v>144</v>
      </c>
    </row>
    <row r="39" customFormat="false" ht="14.4" hidden="false" customHeight="false" outlineLevel="0" collapsed="false">
      <c r="B39" s="19"/>
      <c r="C39" s="19"/>
      <c r="D39" s="20"/>
      <c r="E39" s="21"/>
      <c r="F39" s="22"/>
      <c r="G39" s="22"/>
      <c r="H39" s="21"/>
      <c r="I39" s="21"/>
      <c r="J39" s="21"/>
      <c r="K39" s="21"/>
      <c r="L39" s="23"/>
      <c r="M39" s="19"/>
      <c r="N39" s="19"/>
      <c r="O39" s="19"/>
      <c r="P39" s="19"/>
    </row>
    <row r="40" customFormat="false" ht="30" hidden="false" customHeight="true" outlineLevel="0" collapsed="false">
      <c r="B40" s="24" t="s">
        <v>191</v>
      </c>
      <c r="C40" s="24"/>
      <c r="D40" s="24"/>
      <c r="E40" s="24"/>
    </row>
  </sheetData>
  <autoFilter ref="B4:P26"/>
  <mergeCells count="4">
    <mergeCell ref="B1:K1"/>
    <mergeCell ref="B2:K2"/>
    <mergeCell ref="C3:K3"/>
    <mergeCell ref="B40:E40"/>
  </mergeCells>
  <hyperlinks>
    <hyperlink ref="L5" r:id="rId1" display="http://www.tsjyuc.gob.mx/sentencias/s2a/2017/060-2016-SSA.pdf"/>
    <hyperlink ref="L6" r:id="rId2" display="http://www.tsjyuc.gob.mx/sentencias/s1a/2018/SP-NS-0077-2018.pdf"/>
    <hyperlink ref="L7" r:id="rId3" display="http://www.tsjyuc.gob.mx/sentencias/s2a/2018/034-2018-SSA.pdf"/>
    <hyperlink ref="L8" r:id="rId4" display="http://www.tsjyuc.gob.mx/sentencias/s2a/2018/046-2018%20SSA.pdf"/>
    <hyperlink ref="L9" r:id="rId5" display="https://www.tsjyuc.gob.mx/sentencias/s2a/2018/54-2018-SSA.pdf"/>
    <hyperlink ref="L10" r:id="rId6" display="http://www.tsjyuc.gob.mx/sentencias/s2a/2019/84-2018-SSA.pdf"/>
    <hyperlink ref="L11" r:id="rId7" display="https://www.tsjyuc.gob.mx/sentencias/s2a/2019/94-2018-SSA.pdf"/>
    <hyperlink ref="L12" r:id="rId8" display="https://www.tsjyuc.gob.mx/sentencias/s1a/2019/SP-NS-090-2019.pdf"/>
    <hyperlink ref="L13" r:id="rId9" display="https://www.tsjyuc.gob.mx/sentencias/s1a/2020/SP-SA-178-2019.pdf"/>
    <hyperlink ref="L14" r:id="rId10" display="https://www.tsjyuc.gob.mx/sentencias/s2a/2020/13-2020-SSA.pdf"/>
    <hyperlink ref="L15" r:id="rId11" display="https://www.tsjyuc.gob.mx/sentencias/s2a/2020/42-2020-SSA.pdf"/>
    <hyperlink ref="L16" r:id="rId12" display="https://www.tsjyuc.gob.mx/sentencias/s2a/2020/49-2020-SSA.pdf"/>
    <hyperlink ref="L17" r:id="rId13" display="https://www.tsjyuc.gob.mx/sentencias/s1a/2020/SP-NS-075-2020.pdf"/>
    <hyperlink ref="L18" r:id="rId14" display="https://www.tsjyuc.gob.mx/sentencias/s1a/2021/SP-NS-019-2021.pdf"/>
    <hyperlink ref="L19" r:id="rId15" display="https://www.tsjyuc.gob.mx/sentencias/s2a/2021/89-2019-SSA.pdf"/>
    <hyperlink ref="L20" r:id="rId16" display="https://www.tsjyuc.gob.mx/sentencias/s1a/2021/SP-NS-115-2021.pdf"/>
    <hyperlink ref="L21" r:id="rId17" display="https://www.tsjyuc.gob.mx/sentencias/s1a/2021/SP-NS-161-2021.pdf"/>
    <hyperlink ref="L23" r:id="rId18" display="https://www.tsjyuc.gob.mx/sentencias/s2a/2021/060-2021-SSA.pdf"/>
    <hyperlink ref="L24" r:id="rId19" display="https://www.tsjyuc.gob.mx/sentencias/s1a/2022/SP-NS-045-2022.pdf"/>
    <hyperlink ref="L25" r:id="rId20" display="https://transparencia.poderjudicialyucatan.gob.mx/Transparencia/TSJ/Transparencia/sentencias/s2a/2023/089-2019-SSA-AMP.pdf"/>
    <hyperlink ref="L26" r:id="rId21" display="https://transparencia.poderjudicialyucatan.gob.mx/Transparencia/TSJ/Transparencia/2023/10/17/01/151-2023-PPSOSAdp_2023_10_17_10_08_21.pdf"/>
    <hyperlink ref="L27" r:id="rId22" display="https://transparencia.poderjudicialyucatan.gob.mx/Transparencia/TSJ/Transparencia/2024/01/05/02/237-2022-PSSOSDdp_2023_12_11_09_10_53.pdf"/>
    <hyperlink ref="L28" r:id="rId23" display="https://transparencia.poderjudicialyucatan.gob.mx/Transparencia/TSJ/Transparencia/sentencias/sp/2023/1SPCPA-039-2023.pdf"/>
    <hyperlink ref="L29" r:id="rId24" display="https://transparencia.poderjudicialyucatan.gob.mx/Transparencia/TSJ/Transparencia/sentencias/2spc/2023/2SPCP-090-2023.pdf"/>
    <hyperlink ref="L30" r:id="rId25" display="https://transparencia.poderjudicialyucatan.gob.mx/Transparencia/TSJ/Transparencia/2024/07/12/02/258-2022-PSSOSDdp_2024_07_12_12_31_06.pdf"/>
    <hyperlink ref="L31" r:id="rId26" display="https://transparencia.poderjudicialyucatan.gob.mx/Transparencia/TSJ/Transparencia/2024/06/17/198/175-2023-PDCSOSDAdp_2024_06_17_15_12_11.pdf"/>
    <hyperlink ref="L32" r:id="rId27" display="https://transparencia.poderjudicialyucatan.gob.mx/Transparencia/TSJ/Transparencia/2024/06/17/198/281-2023-PDCSOSIdp_2024_05_31_12_42_37.pdf"/>
    <hyperlink ref="L33" r:id="rId28" display="https://transparencia.poderjudicialyucatan.gob.mx/Transparencia/TSJ/Transparencia/2024/07/08/02/313-2023-PSSOSDAdp_2024_07_08_14_46_20.pdf"/>
    <hyperlink ref="L34" r:id="rId29" display="https://transparencia.poderjudicialyucatan.gob.mx/Transparencia/TSJ/Transparencia/2024/07/08/02/315-2023-PSSOSDAdp_2024_07_08_14_25_29.pdf"/>
    <hyperlink ref="L35" r:id="rId30" display="http://transparencia.poderjudicialyucatan.gob.mx/Transparencia/TSJ/Transparencia/2024/04/10/02/150-2023-PSSOSDdp_2024_04_09_13_42_51.pdf"/>
    <hyperlink ref="L36" r:id="rId31" display="https://transparencia.poderjudicialyucatan.gob.mx/Transparencia/TSJ/Transparencia/2024/10/30/02/259-2023-PSSOSDdp_2024_10_30_14_00_51.pdf"/>
    <hyperlink ref="L37" r:id="rId32" display="https://transparencia.poderjudicialyucatan.gob.mx/Transparencia/TSJ/Transparencia/2025/01/16/02/1-2024-PSSOSDdp_2025_01_16_10_20_35.pdf"/>
    <hyperlink ref="L38" r:id="rId33" display="https://transparencia.poderjudicialyucatan.gob.mx/Transparencia/TSJ/Transparencia/sentencias/2spc/2024/2SPCP-077-2024.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18:56:55Z</dcterms:created>
  <dc:creator>rchang</dc:creator>
  <dc:description/>
  <dc:language>en-US</dc:language>
  <cp:lastModifiedBy>Rafael Humberto Chang Lopez</cp:lastModifiedBy>
  <cp:lastPrinted>2025-03-10T15:49:15Z</cp:lastPrinted>
  <dcterms:modified xsi:type="dcterms:W3CDTF">2025-04-09T14:48:25Z</dcterms:modified>
  <cp:revision>0</cp:revision>
  <dc:subject/>
  <dc:title/>
</cp:coreProperties>
</file>