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TOTAL DE SOLICITUDES DE ACCESO A LA INFORMACIÓN REALIZADAS POR MES, DE 2006 A 2024.</t>
  </si>
  <si>
    <t xml:space="preserve">Mes/Año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ot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DE SOLICITUDES DE ACCESO A LA INFORMACIÓN REALIZADAS, SEGÚN MEDIO POR EL QUE SE REALIZÓ LA SOLICITUD.</t>
  </si>
  <si>
    <t xml:space="preserve">Medio</t>
  </si>
  <si>
    <t xml:space="preserve">Correo electrónico</t>
  </si>
  <si>
    <t xml:space="preserve">SAI</t>
  </si>
  <si>
    <t xml:space="preserve">-</t>
  </si>
  <si>
    <t xml:space="preserve">Personales</t>
  </si>
  <si>
    <t xml:space="preserve">Teléfono</t>
  </si>
  <si>
    <t xml:space="preserve">P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9"/>
      <color rgb="FF333333"/>
      <name val="Calibri"/>
      <family val="0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FFCC99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105594067387"/>
          <c:y val="0.00777356986246758"/>
          <c:w val="0.978913428985975"/>
          <c:h val="0.992226430137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ICITUDES!$B$6:$T$6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SOLICITUDES!$B$19:$T$19</c:f>
              <c:numCache>
                <c:formatCode>General</c:formatCode>
                <c:ptCount val="19"/>
                <c:pt idx="0">
                  <c:v>43</c:v>
                </c:pt>
                <c:pt idx="1">
                  <c:v>64</c:v>
                </c:pt>
                <c:pt idx="2">
                  <c:v>103</c:v>
                </c:pt>
                <c:pt idx="3">
                  <c:v>106</c:v>
                </c:pt>
                <c:pt idx="4">
                  <c:v>127</c:v>
                </c:pt>
                <c:pt idx="5">
                  <c:v>180</c:v>
                </c:pt>
                <c:pt idx="6">
                  <c:v>91</c:v>
                </c:pt>
                <c:pt idx="7">
                  <c:v>109</c:v>
                </c:pt>
                <c:pt idx="8">
                  <c:v>85</c:v>
                </c:pt>
                <c:pt idx="9">
                  <c:v>113</c:v>
                </c:pt>
                <c:pt idx="10">
                  <c:v>235</c:v>
                </c:pt>
                <c:pt idx="11">
                  <c:v>227</c:v>
                </c:pt>
                <c:pt idx="12">
                  <c:v>269</c:v>
                </c:pt>
                <c:pt idx="13">
                  <c:v>352</c:v>
                </c:pt>
                <c:pt idx="14">
                  <c:v>339</c:v>
                </c:pt>
                <c:pt idx="15">
                  <c:v>318</c:v>
                </c:pt>
                <c:pt idx="16">
                  <c:v>329</c:v>
                </c:pt>
                <c:pt idx="17">
                  <c:v>299</c:v>
                </c:pt>
                <c:pt idx="18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76595"/>
        <c:axId val="36963355"/>
      </c:lineChart>
      <c:catAx>
        <c:axId val="84776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63355"/>
        <c:crossesAt val="0"/>
        <c:auto val="1"/>
        <c:lblAlgn val="ctr"/>
        <c:lblOffset val="100"/>
        <c:noMultiLvlLbl val="0"/>
      </c:catAx>
      <c:valAx>
        <c:axId val="36963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76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9</xdr:row>
      <xdr:rowOff>137160</xdr:rowOff>
    </xdr:from>
    <xdr:to>
      <xdr:col>18</xdr:col>
      <xdr:colOff>485640</xdr:colOff>
      <xdr:row>39</xdr:row>
      <xdr:rowOff>91440</xdr:rowOff>
    </xdr:to>
    <xdr:graphicFrame>
      <xdr:nvGraphicFramePr>
        <xdr:cNvPr id="0" name="Gráfico 2"/>
        <xdr:cNvGraphicFramePr/>
      </xdr:nvGraphicFramePr>
      <xdr:xfrm>
        <a:off x="1009800" y="4968360"/>
        <a:ext cx="11165040" cy="36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840</xdr:colOff>
      <xdr:row>0</xdr:row>
      <xdr:rowOff>0</xdr:rowOff>
    </xdr:from>
    <xdr:to>
      <xdr:col>2</xdr:col>
      <xdr:colOff>117720</xdr:colOff>
      <xdr:row>3</xdr:row>
      <xdr:rowOff>1148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58840" y="0"/>
          <a:ext cx="1572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745606964372</cdr:x>
      <cdr:y>0.116204903328682</cdr:y>
    </cdr:from>
    <cdr:to>
      <cdr:x>0.409995163630501</cdr:x>
      <cdr:y>16.3797089894359</cdr:y>
    </cdr:to>
    <cdr:sp>
      <cdr:nvSpPr>
        <cdr:cNvPr id="1" name="6 CuadroTexto"/>
        <cdr:cNvSpPr/>
      </cdr:nvSpPr>
      <cdr:spPr>
        <a:xfrm>
          <a:off x="14040" y="419760"/>
          <a:ext cx="4563720" cy="587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9d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333333"/>
              </a:solidFill>
              <a:latin typeface="Calibri"/>
            </a:rPr>
            <a:t>En 2012 se crea la Unidad de Transparencia del Consejo de la Judicatura que como sujeto obligado distinto, empieza a conocer las solicitudes correspondientes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0483636949863</cdr:x>
      <cdr:y>0.390173410404624</cdr:y>
    </cdr:from>
    <cdr:to>
      <cdr:x>0.400548121876511</cdr:x>
      <cdr:y>0.865258122383895</cdr:y>
    </cdr:to>
    <cdr:cxnSp>
      <cdr:nvCxnSpPr>
        <cdr:cNvPr id="2" name="5 Conector recto de flecha"/>
        <cdr:cNvCxnSpPr/>
      </cdr:nvCxnSpPr>
      <cdr:spPr>
        <a:xfrm flipV="1">
          <a:off x="4471560" y="1409400"/>
          <a:ext cx="1080" cy="17164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17" min="2" style="0" width="8.66"/>
    <col collapsed="false" customWidth="true" hidden="false" outlineLevel="0" max="18" min="18" style="0" width="11.66"/>
    <col collapsed="false" customWidth="true" hidden="false" outlineLevel="0" max="20" min="19" style="0" width="9.43"/>
    <col collapsed="false" customWidth="true" hidden="false" outlineLevel="0" max="21" min="21" style="0" width="8.87"/>
    <col collapsed="false" customWidth="true" hidden="false" outlineLevel="0" max="30" min="22" style="0" width="5.66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</row>
    <row r="6" customFormat="false" ht="20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  <c r="R6" s="7" t="s">
        <v>19</v>
      </c>
      <c r="S6" s="7" t="s">
        <v>20</v>
      </c>
      <c r="T6" s="7" t="s">
        <v>21</v>
      </c>
      <c r="U6" s="8" t="s">
        <v>22</v>
      </c>
    </row>
    <row r="7" customFormat="false" ht="20.1" hidden="false" customHeight="true" outlineLevel="0" collapsed="false">
      <c r="A7" s="9" t="s">
        <v>23</v>
      </c>
      <c r="B7" s="10" t="n">
        <v>2</v>
      </c>
      <c r="C7" s="10" t="n">
        <v>3</v>
      </c>
      <c r="D7" s="10" t="n">
        <v>3</v>
      </c>
      <c r="E7" s="10" t="n">
        <v>20</v>
      </c>
      <c r="F7" s="10" t="n">
        <v>10</v>
      </c>
      <c r="G7" s="10" t="n">
        <v>11</v>
      </c>
      <c r="H7" s="10" t="n">
        <v>7</v>
      </c>
      <c r="I7" s="10" t="n">
        <v>10</v>
      </c>
      <c r="J7" s="10" t="n">
        <v>7</v>
      </c>
      <c r="K7" s="10" t="n">
        <v>4</v>
      </c>
      <c r="L7" s="10" t="n">
        <v>6</v>
      </c>
      <c r="M7" s="10" t="n">
        <v>17</v>
      </c>
      <c r="N7" s="10" t="n">
        <v>18</v>
      </c>
      <c r="O7" s="10" t="n">
        <v>39</v>
      </c>
      <c r="P7" s="10" t="n">
        <v>37</v>
      </c>
      <c r="Q7" s="10" t="n">
        <v>31</v>
      </c>
      <c r="R7" s="11" t="n">
        <v>31</v>
      </c>
      <c r="S7" s="10" t="n">
        <v>33</v>
      </c>
      <c r="T7" s="10" t="n">
        <v>24</v>
      </c>
      <c r="U7" s="12" t="n">
        <f aca="false">SUM(B7:T7)</f>
        <v>313</v>
      </c>
    </row>
    <row r="8" customFormat="false" ht="20.1" hidden="false" customHeight="true" outlineLevel="0" collapsed="false">
      <c r="A8" s="13" t="s">
        <v>24</v>
      </c>
      <c r="B8" s="14" t="n">
        <v>3</v>
      </c>
      <c r="C8" s="14" t="n">
        <v>10</v>
      </c>
      <c r="D8" s="14" t="n">
        <v>5</v>
      </c>
      <c r="E8" s="14" t="n">
        <v>19</v>
      </c>
      <c r="F8" s="14" t="n">
        <v>13</v>
      </c>
      <c r="G8" s="14" t="n">
        <v>13</v>
      </c>
      <c r="H8" s="14" t="n">
        <v>12</v>
      </c>
      <c r="I8" s="14" t="n">
        <v>8</v>
      </c>
      <c r="J8" s="14" t="n">
        <v>3</v>
      </c>
      <c r="K8" s="14" t="n">
        <v>20</v>
      </c>
      <c r="L8" s="14" t="n">
        <v>7</v>
      </c>
      <c r="M8" s="14" t="n">
        <v>12</v>
      </c>
      <c r="N8" s="14" t="n">
        <v>46</v>
      </c>
      <c r="O8" s="14" t="n">
        <v>34</v>
      </c>
      <c r="P8" s="14" t="n">
        <v>40</v>
      </c>
      <c r="Q8" s="14" t="n">
        <v>54</v>
      </c>
      <c r="R8" s="14" t="n">
        <v>17</v>
      </c>
      <c r="S8" s="10" t="n">
        <v>30</v>
      </c>
      <c r="T8" s="10" t="n">
        <v>17</v>
      </c>
      <c r="U8" s="12" t="n">
        <f aca="false">SUM(B8:T8)</f>
        <v>363</v>
      </c>
    </row>
    <row r="9" customFormat="false" ht="20.1" hidden="false" customHeight="true" outlineLevel="0" collapsed="false">
      <c r="A9" s="13" t="s">
        <v>25</v>
      </c>
      <c r="B9" s="14" t="n">
        <v>5</v>
      </c>
      <c r="C9" s="14" t="n">
        <v>14</v>
      </c>
      <c r="D9" s="14" t="n">
        <v>0</v>
      </c>
      <c r="E9" s="14" t="n">
        <v>4</v>
      </c>
      <c r="F9" s="14" t="n">
        <v>13</v>
      </c>
      <c r="G9" s="14" t="n">
        <v>14</v>
      </c>
      <c r="H9" s="14" t="n">
        <v>12</v>
      </c>
      <c r="I9" s="14" t="n">
        <v>9</v>
      </c>
      <c r="J9" s="14" t="n">
        <v>9</v>
      </c>
      <c r="K9" s="14" t="n">
        <v>12</v>
      </c>
      <c r="L9" s="14" t="n">
        <v>16</v>
      </c>
      <c r="M9" s="14" t="n">
        <v>13</v>
      </c>
      <c r="N9" s="14" t="n">
        <v>35</v>
      </c>
      <c r="O9" s="14" t="n">
        <v>38</v>
      </c>
      <c r="P9" s="14" t="n">
        <v>30</v>
      </c>
      <c r="Q9" s="14" t="n">
        <v>26</v>
      </c>
      <c r="R9" s="14" t="n">
        <v>31</v>
      </c>
      <c r="S9" s="10" t="n">
        <v>34</v>
      </c>
      <c r="T9" s="10" t="n">
        <v>13</v>
      </c>
      <c r="U9" s="12" t="n">
        <f aca="false">SUM(B9:T9)</f>
        <v>328</v>
      </c>
    </row>
    <row r="10" customFormat="false" ht="20.1" hidden="false" customHeight="true" outlineLevel="0" collapsed="false">
      <c r="A10" s="13" t="s">
        <v>26</v>
      </c>
      <c r="B10" s="14" t="n">
        <v>7</v>
      </c>
      <c r="C10" s="14" t="n">
        <v>5</v>
      </c>
      <c r="D10" s="14" t="n">
        <v>17</v>
      </c>
      <c r="E10" s="14" t="n">
        <v>3</v>
      </c>
      <c r="F10" s="14" t="n">
        <v>9</v>
      </c>
      <c r="G10" s="14" t="n">
        <v>9</v>
      </c>
      <c r="H10" s="14" t="n">
        <v>10</v>
      </c>
      <c r="I10" s="14" t="n">
        <v>19</v>
      </c>
      <c r="J10" s="14" t="n">
        <v>6</v>
      </c>
      <c r="K10" s="14" t="n">
        <v>8</v>
      </c>
      <c r="L10" s="14" t="n">
        <v>20</v>
      </c>
      <c r="M10" s="14" t="n">
        <v>20</v>
      </c>
      <c r="N10" s="14" t="n">
        <v>19</v>
      </c>
      <c r="O10" s="14" t="n">
        <v>14</v>
      </c>
      <c r="P10" s="14" t="n">
        <v>13</v>
      </c>
      <c r="Q10" s="14" t="n">
        <v>35</v>
      </c>
      <c r="R10" s="14" t="n">
        <v>51</v>
      </c>
      <c r="S10" s="10" t="n">
        <v>40</v>
      </c>
      <c r="T10" s="10" t="n">
        <v>25</v>
      </c>
      <c r="U10" s="12" t="n">
        <f aca="false">SUM(B10:T10)</f>
        <v>330</v>
      </c>
    </row>
    <row r="11" customFormat="false" ht="20.1" hidden="false" customHeight="true" outlineLevel="0" collapsed="false">
      <c r="A11" s="13" t="s">
        <v>27</v>
      </c>
      <c r="B11" s="14" t="n">
        <v>4</v>
      </c>
      <c r="C11" s="14" t="n">
        <v>2</v>
      </c>
      <c r="D11" s="14" t="n">
        <v>5</v>
      </c>
      <c r="E11" s="14" t="n">
        <v>5</v>
      </c>
      <c r="F11" s="14" t="n">
        <v>6</v>
      </c>
      <c r="G11" s="14" t="n">
        <v>16</v>
      </c>
      <c r="H11" s="14" t="n">
        <v>7</v>
      </c>
      <c r="I11" s="14" t="n">
        <v>6</v>
      </c>
      <c r="J11" s="14" t="n">
        <v>7</v>
      </c>
      <c r="K11" s="14" t="n">
        <v>6</v>
      </c>
      <c r="L11" s="14" t="n">
        <v>36</v>
      </c>
      <c r="M11" s="14" t="n">
        <v>10</v>
      </c>
      <c r="N11" s="14" t="n">
        <v>16</v>
      </c>
      <c r="O11" s="14" t="n">
        <v>31</v>
      </c>
      <c r="P11" s="14" t="n">
        <v>40</v>
      </c>
      <c r="Q11" s="14" t="n">
        <v>23</v>
      </c>
      <c r="R11" s="14" t="n">
        <v>42</v>
      </c>
      <c r="S11" s="10" t="n">
        <v>27</v>
      </c>
      <c r="T11" s="10" t="n">
        <v>14</v>
      </c>
      <c r="U11" s="12" t="n">
        <f aca="false">SUM(B11:T11)</f>
        <v>303</v>
      </c>
    </row>
    <row r="12" customFormat="false" ht="20.1" hidden="false" customHeight="true" outlineLevel="0" collapsed="false">
      <c r="A12" s="13" t="s">
        <v>28</v>
      </c>
      <c r="B12" s="14" t="n">
        <v>3</v>
      </c>
      <c r="C12" s="14" t="n">
        <v>1</v>
      </c>
      <c r="D12" s="14" t="n">
        <v>4</v>
      </c>
      <c r="E12" s="14" t="n">
        <v>3</v>
      </c>
      <c r="F12" s="14" t="n">
        <v>10</v>
      </c>
      <c r="G12" s="14" t="n">
        <v>20</v>
      </c>
      <c r="H12" s="14" t="n">
        <v>5</v>
      </c>
      <c r="I12" s="14" t="n">
        <v>13</v>
      </c>
      <c r="J12" s="14" t="n">
        <v>9</v>
      </c>
      <c r="K12" s="14" t="n">
        <v>9</v>
      </c>
      <c r="L12" s="14" t="n">
        <v>12</v>
      </c>
      <c r="M12" s="14" t="n">
        <v>23</v>
      </c>
      <c r="N12" s="14" t="n">
        <v>31</v>
      </c>
      <c r="O12" s="14" t="n">
        <v>36</v>
      </c>
      <c r="P12" s="14" t="n">
        <v>16</v>
      </c>
      <c r="Q12" s="14" t="n">
        <v>12</v>
      </c>
      <c r="R12" s="14" t="n">
        <v>26</v>
      </c>
      <c r="S12" s="10" t="n">
        <v>12</v>
      </c>
      <c r="T12" s="10" t="n">
        <v>27</v>
      </c>
      <c r="U12" s="12" t="n">
        <f aca="false">SUM(B12:T12)</f>
        <v>272</v>
      </c>
    </row>
    <row r="13" customFormat="false" ht="20.1" hidden="false" customHeight="true" outlineLevel="0" collapsed="false">
      <c r="A13" s="13" t="s">
        <v>29</v>
      </c>
      <c r="B13" s="14" t="n">
        <v>1</v>
      </c>
      <c r="C13" s="14" t="n">
        <v>1</v>
      </c>
      <c r="D13" s="14" t="n">
        <v>7</v>
      </c>
      <c r="E13" s="14" t="n">
        <v>7</v>
      </c>
      <c r="F13" s="14" t="n">
        <v>8</v>
      </c>
      <c r="G13" s="14" t="n">
        <v>13</v>
      </c>
      <c r="H13" s="14" t="n">
        <v>7</v>
      </c>
      <c r="I13" s="14" t="n">
        <v>6</v>
      </c>
      <c r="J13" s="14" t="n">
        <v>4</v>
      </c>
      <c r="K13" s="14" t="n">
        <v>7</v>
      </c>
      <c r="L13" s="14" t="n">
        <v>14</v>
      </c>
      <c r="M13" s="14" t="n">
        <v>6</v>
      </c>
      <c r="N13" s="14" t="n">
        <v>9</v>
      </c>
      <c r="O13" s="14" t="n">
        <v>11</v>
      </c>
      <c r="P13" s="14" t="n">
        <v>10</v>
      </c>
      <c r="Q13" s="14" t="n">
        <v>24</v>
      </c>
      <c r="R13" s="14" t="n">
        <v>9</v>
      </c>
      <c r="S13" s="10" t="n">
        <v>10</v>
      </c>
      <c r="T13" s="10" t="n">
        <v>18</v>
      </c>
      <c r="U13" s="12" t="n">
        <f aca="false">SUM(B13:T13)</f>
        <v>172</v>
      </c>
    </row>
    <row r="14" customFormat="false" ht="20.1" hidden="false" customHeight="true" outlineLevel="0" collapsed="false">
      <c r="A14" s="13" t="s">
        <v>30</v>
      </c>
      <c r="B14" s="14" t="n">
        <v>2</v>
      </c>
      <c r="C14" s="14" t="n">
        <v>0</v>
      </c>
      <c r="D14" s="14" t="n">
        <v>7</v>
      </c>
      <c r="E14" s="14" t="n">
        <v>12</v>
      </c>
      <c r="F14" s="14" t="n">
        <v>13</v>
      </c>
      <c r="G14" s="14" t="n">
        <v>12</v>
      </c>
      <c r="H14" s="14" t="n">
        <v>4</v>
      </c>
      <c r="I14" s="14" t="n">
        <v>9</v>
      </c>
      <c r="J14" s="14" t="n">
        <v>7</v>
      </c>
      <c r="K14" s="14" t="n">
        <v>9</v>
      </c>
      <c r="L14" s="14" t="n">
        <v>61</v>
      </c>
      <c r="M14" s="14" t="n">
        <v>35</v>
      </c>
      <c r="N14" s="14" t="n">
        <v>29</v>
      </c>
      <c r="O14" s="14" t="n">
        <v>55</v>
      </c>
      <c r="P14" s="14" t="n">
        <v>54</v>
      </c>
      <c r="Q14" s="14" t="n">
        <v>32</v>
      </c>
      <c r="R14" s="14" t="n">
        <v>32</v>
      </c>
      <c r="S14" s="10" t="n">
        <v>37</v>
      </c>
      <c r="T14" s="10" t="n">
        <v>32</v>
      </c>
      <c r="U14" s="12" t="n">
        <f aca="false">SUM(B14:T14)</f>
        <v>442</v>
      </c>
    </row>
    <row r="15" customFormat="false" ht="20.1" hidden="false" customHeight="true" outlineLevel="0" collapsed="false">
      <c r="A15" s="13" t="s">
        <v>31</v>
      </c>
      <c r="B15" s="14" t="n">
        <v>3</v>
      </c>
      <c r="C15" s="14" t="n">
        <v>9</v>
      </c>
      <c r="D15" s="14" t="n">
        <v>33</v>
      </c>
      <c r="E15" s="14" t="n">
        <v>9</v>
      </c>
      <c r="F15" s="14" t="n">
        <v>16</v>
      </c>
      <c r="G15" s="14" t="n">
        <v>17</v>
      </c>
      <c r="H15" s="14" t="n">
        <v>6</v>
      </c>
      <c r="I15" s="14" t="n">
        <v>5</v>
      </c>
      <c r="J15" s="14" t="n">
        <v>10</v>
      </c>
      <c r="K15" s="14" t="n">
        <v>9</v>
      </c>
      <c r="L15" s="14" t="n">
        <v>16</v>
      </c>
      <c r="M15" s="14" t="n">
        <v>21</v>
      </c>
      <c r="N15" s="14" t="n">
        <v>21</v>
      </c>
      <c r="O15" s="14" t="n">
        <v>33</v>
      </c>
      <c r="P15" s="14" t="n">
        <v>58</v>
      </c>
      <c r="Q15" s="14" t="n">
        <v>23</v>
      </c>
      <c r="R15" s="14" t="n">
        <v>23</v>
      </c>
      <c r="S15" s="10" t="n">
        <v>23</v>
      </c>
      <c r="T15" s="10" t="n">
        <v>31</v>
      </c>
      <c r="U15" s="12" t="n">
        <f aca="false">SUM(B15:T15)</f>
        <v>366</v>
      </c>
    </row>
    <row r="16" customFormat="false" ht="20.1" hidden="false" customHeight="true" outlineLevel="0" collapsed="false">
      <c r="A16" s="13" t="s">
        <v>32</v>
      </c>
      <c r="B16" s="14" t="n">
        <v>1</v>
      </c>
      <c r="C16" s="14" t="n">
        <v>13</v>
      </c>
      <c r="D16" s="14" t="n">
        <v>4</v>
      </c>
      <c r="E16" s="14" t="n">
        <v>14</v>
      </c>
      <c r="F16" s="14" t="n">
        <v>14</v>
      </c>
      <c r="G16" s="14" t="n">
        <v>24</v>
      </c>
      <c r="H16" s="14" t="n">
        <v>8</v>
      </c>
      <c r="I16" s="14" t="n">
        <v>11</v>
      </c>
      <c r="J16" s="14" t="n">
        <v>6</v>
      </c>
      <c r="K16" s="14" t="n">
        <v>4</v>
      </c>
      <c r="L16" s="14" t="n">
        <v>17</v>
      </c>
      <c r="M16" s="14" t="n">
        <v>23</v>
      </c>
      <c r="N16" s="14" t="n">
        <v>30</v>
      </c>
      <c r="O16" s="14" t="n">
        <v>27</v>
      </c>
      <c r="P16" s="14" t="n">
        <v>16</v>
      </c>
      <c r="Q16" s="14" t="n">
        <v>32</v>
      </c>
      <c r="R16" s="14" t="n">
        <v>25</v>
      </c>
      <c r="S16" s="10" t="n">
        <v>20</v>
      </c>
      <c r="T16" s="10" t="n">
        <v>37</v>
      </c>
      <c r="U16" s="12" t="n">
        <f aca="false">SUM(B16:T16)</f>
        <v>326</v>
      </c>
    </row>
    <row r="17" customFormat="false" ht="20.1" hidden="false" customHeight="true" outlineLevel="0" collapsed="false">
      <c r="A17" s="13" t="s">
        <v>33</v>
      </c>
      <c r="B17" s="14" t="n">
        <v>8</v>
      </c>
      <c r="C17" s="14" t="n">
        <v>6</v>
      </c>
      <c r="D17" s="14" t="n">
        <v>14</v>
      </c>
      <c r="E17" s="14" t="n">
        <v>7</v>
      </c>
      <c r="F17" s="14" t="n">
        <v>13</v>
      </c>
      <c r="G17" s="14" t="n">
        <v>26</v>
      </c>
      <c r="H17" s="14" t="n">
        <v>7</v>
      </c>
      <c r="I17" s="14" t="n">
        <v>6</v>
      </c>
      <c r="J17" s="14" t="n">
        <v>8</v>
      </c>
      <c r="K17" s="14" t="n">
        <v>11</v>
      </c>
      <c r="L17" s="14" t="n">
        <v>27</v>
      </c>
      <c r="M17" s="14" t="n">
        <v>23</v>
      </c>
      <c r="N17" s="14" t="n">
        <v>11</v>
      </c>
      <c r="O17" s="14" t="n">
        <v>21</v>
      </c>
      <c r="P17" s="14" t="n">
        <v>16</v>
      </c>
      <c r="Q17" s="14" t="n">
        <v>17</v>
      </c>
      <c r="R17" s="14" t="n">
        <v>24</v>
      </c>
      <c r="S17" s="10" t="n">
        <v>19</v>
      </c>
      <c r="T17" s="10" t="n">
        <v>31</v>
      </c>
      <c r="U17" s="12" t="n">
        <f aca="false">SUM(B17:T17)</f>
        <v>295</v>
      </c>
    </row>
    <row r="18" customFormat="false" ht="20.1" hidden="false" customHeight="true" outlineLevel="0" collapsed="false">
      <c r="A18" s="13" t="s">
        <v>34</v>
      </c>
      <c r="B18" s="14" t="n">
        <v>4</v>
      </c>
      <c r="C18" s="14" t="n">
        <v>0</v>
      </c>
      <c r="D18" s="14" t="n">
        <v>4</v>
      </c>
      <c r="E18" s="14" t="n">
        <v>3</v>
      </c>
      <c r="F18" s="14" t="n">
        <v>2</v>
      </c>
      <c r="G18" s="14" t="n">
        <v>5</v>
      </c>
      <c r="H18" s="14" t="n">
        <v>6</v>
      </c>
      <c r="I18" s="14" t="n">
        <v>7</v>
      </c>
      <c r="J18" s="14" t="n">
        <v>9</v>
      </c>
      <c r="K18" s="14" t="n">
        <v>14</v>
      </c>
      <c r="L18" s="14" t="n">
        <v>3</v>
      </c>
      <c r="M18" s="14" t="n">
        <v>24</v>
      </c>
      <c r="N18" s="14" t="n">
        <v>4</v>
      </c>
      <c r="O18" s="14" t="n">
        <v>13</v>
      </c>
      <c r="P18" s="14" t="n">
        <v>9</v>
      </c>
      <c r="Q18" s="14" t="n">
        <v>9</v>
      </c>
      <c r="R18" s="14" t="n">
        <v>18</v>
      </c>
      <c r="S18" s="10" t="n">
        <v>14</v>
      </c>
      <c r="T18" s="10" t="n">
        <v>17</v>
      </c>
      <c r="U18" s="12" t="n">
        <f aca="false">SUM(B18:T18)</f>
        <v>165</v>
      </c>
    </row>
    <row r="19" customFormat="false" ht="20.1" hidden="false" customHeight="true" outlineLevel="0" collapsed="false">
      <c r="A19" s="15" t="s">
        <v>35</v>
      </c>
      <c r="B19" s="16" t="n">
        <f aca="false">SUM(B7:B18)</f>
        <v>43</v>
      </c>
      <c r="C19" s="16" t="n">
        <f aca="false">SUM(C7:C18)</f>
        <v>64</v>
      </c>
      <c r="D19" s="16" t="n">
        <f aca="false">SUM(D7:D18)</f>
        <v>103</v>
      </c>
      <c r="E19" s="16" t="n">
        <f aca="false">SUM(E7:E18)</f>
        <v>106</v>
      </c>
      <c r="F19" s="16" t="n">
        <f aca="false">SUM(F7:F18)</f>
        <v>127</v>
      </c>
      <c r="G19" s="16" t="n">
        <f aca="false">SUM(G7:G18)</f>
        <v>180</v>
      </c>
      <c r="H19" s="16" t="n">
        <f aca="false">SUM(H7:H18)</f>
        <v>91</v>
      </c>
      <c r="I19" s="16" t="n">
        <f aca="false">SUM(I7:I18)</f>
        <v>109</v>
      </c>
      <c r="J19" s="16" t="n">
        <f aca="false">SUM(J7:J18)</f>
        <v>85</v>
      </c>
      <c r="K19" s="16" t="n">
        <f aca="false">SUM(K7:K18)</f>
        <v>113</v>
      </c>
      <c r="L19" s="16" t="n">
        <f aca="false">SUM(L7:L18)</f>
        <v>235</v>
      </c>
      <c r="M19" s="16" t="n">
        <f aca="false">SUM(M7:M18)</f>
        <v>227</v>
      </c>
      <c r="N19" s="16" t="n">
        <f aca="false">SUM(N7:N18)</f>
        <v>269</v>
      </c>
      <c r="O19" s="16" t="n">
        <f aca="false">SUM(O7:O18)</f>
        <v>352</v>
      </c>
      <c r="P19" s="16" t="n">
        <f aca="false">SUM(P7:P18)</f>
        <v>339</v>
      </c>
      <c r="Q19" s="16" t="n">
        <f aca="false">SUM(Q7:Q18)</f>
        <v>318</v>
      </c>
      <c r="R19" s="16" t="n">
        <f aca="false">SUM(R7:R18)</f>
        <v>329</v>
      </c>
      <c r="S19" s="16" t="n">
        <f aca="false">SUM(S7:S18)</f>
        <v>299</v>
      </c>
      <c r="T19" s="16" t="n">
        <f aca="false">SUM(T7:T18)</f>
        <v>286</v>
      </c>
      <c r="U19" s="17" t="n">
        <f aca="false">SUM(U7:U18)</f>
        <v>3675</v>
      </c>
    </row>
    <row r="43" customFormat="false" ht="20.1" hidden="false" customHeight="true" outlineLevel="0" collapsed="false">
      <c r="A43" s="18" t="s">
        <v>3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0.1" hidden="false" customHeight="true" outlineLevel="0" collapsed="false">
      <c r="A44" s="15" t="s">
        <v>37</v>
      </c>
      <c r="B44" s="16" t="s">
        <v>3</v>
      </c>
      <c r="C44" s="16" t="s">
        <v>4</v>
      </c>
      <c r="D44" s="16" t="s">
        <v>5</v>
      </c>
      <c r="E44" s="16" t="s">
        <v>6</v>
      </c>
      <c r="F44" s="16" t="s">
        <v>7</v>
      </c>
      <c r="G44" s="16" t="s">
        <v>8</v>
      </c>
      <c r="H44" s="16" t="s">
        <v>9</v>
      </c>
      <c r="I44" s="16" t="s">
        <v>10</v>
      </c>
      <c r="J44" s="16" t="s">
        <v>11</v>
      </c>
      <c r="K44" s="16" t="s">
        <v>12</v>
      </c>
      <c r="L44" s="16" t="s">
        <v>13</v>
      </c>
      <c r="M44" s="16" t="s">
        <v>14</v>
      </c>
      <c r="N44" s="16" t="s">
        <v>15</v>
      </c>
      <c r="O44" s="16" t="s">
        <v>16</v>
      </c>
      <c r="P44" s="16" t="s">
        <v>17</v>
      </c>
      <c r="Q44" s="16" t="s">
        <v>18</v>
      </c>
      <c r="R44" s="20" t="s">
        <v>19</v>
      </c>
      <c r="S44" s="21" t="s">
        <v>20</v>
      </c>
      <c r="T44" s="21" t="n">
        <v>2024</v>
      </c>
      <c r="U44" s="16" t="s">
        <v>22</v>
      </c>
    </row>
    <row r="45" customFormat="false" ht="20.1" hidden="false" customHeight="true" outlineLevel="0" collapsed="false">
      <c r="A45" s="22" t="s">
        <v>38</v>
      </c>
      <c r="B45" s="23" t="n">
        <v>17</v>
      </c>
      <c r="C45" s="23" t="n">
        <v>28</v>
      </c>
      <c r="D45" s="23" t="n">
        <v>80</v>
      </c>
      <c r="E45" s="23" t="n">
        <v>94</v>
      </c>
      <c r="F45" s="23" t="n">
        <v>119</v>
      </c>
      <c r="G45" s="23" t="n">
        <v>170</v>
      </c>
      <c r="H45" s="23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1</v>
      </c>
      <c r="O45" s="23" t="n">
        <v>2</v>
      </c>
      <c r="P45" s="23" t="n">
        <v>6</v>
      </c>
      <c r="Q45" s="23" t="n">
        <v>11</v>
      </c>
      <c r="R45" s="24" t="n">
        <v>13</v>
      </c>
      <c r="S45" s="25" t="n">
        <v>1</v>
      </c>
      <c r="T45" s="25" t="n">
        <v>14</v>
      </c>
      <c r="U45" s="26" t="n">
        <f aca="false">SUM(B45:T45)</f>
        <v>558</v>
      </c>
    </row>
    <row r="46" customFormat="false" ht="20.1" hidden="false" customHeight="true" outlineLevel="0" collapsed="false">
      <c r="A46" s="27" t="s">
        <v>39</v>
      </c>
      <c r="B46" s="28" t="s">
        <v>40</v>
      </c>
      <c r="C46" s="28" t="s">
        <v>40</v>
      </c>
      <c r="D46" s="28" t="s">
        <v>40</v>
      </c>
      <c r="E46" s="28" t="s">
        <v>40</v>
      </c>
      <c r="F46" s="28" t="s">
        <v>40</v>
      </c>
      <c r="G46" s="28" t="s">
        <v>40</v>
      </c>
      <c r="H46" s="28" t="n">
        <v>84</v>
      </c>
      <c r="I46" s="28" t="n">
        <v>107</v>
      </c>
      <c r="J46" s="28" t="n">
        <v>83</v>
      </c>
      <c r="K46" s="28" t="n">
        <v>112</v>
      </c>
      <c r="L46" s="28" t="n">
        <v>55</v>
      </c>
      <c r="M46" s="29"/>
      <c r="N46" s="30"/>
      <c r="O46" s="30"/>
      <c r="P46" s="30"/>
      <c r="Q46" s="30"/>
      <c r="R46" s="31"/>
      <c r="S46" s="32"/>
      <c r="T46" s="32"/>
      <c r="U46" s="26" t="n">
        <f aca="false">SUM(B46:T46)</f>
        <v>441</v>
      </c>
    </row>
    <row r="47" customFormat="false" ht="20.1" hidden="false" customHeight="true" outlineLevel="0" collapsed="false">
      <c r="A47" s="27" t="s">
        <v>41</v>
      </c>
      <c r="B47" s="28" t="n">
        <v>19</v>
      </c>
      <c r="C47" s="28" t="n">
        <v>34</v>
      </c>
      <c r="D47" s="28" t="n">
        <v>14</v>
      </c>
      <c r="E47" s="28" t="n">
        <v>12</v>
      </c>
      <c r="F47" s="28" t="n">
        <v>8</v>
      </c>
      <c r="G47" s="28" t="n">
        <v>10</v>
      </c>
      <c r="H47" s="28" t="n">
        <v>5</v>
      </c>
      <c r="I47" s="28" t="n">
        <v>2</v>
      </c>
      <c r="J47" s="28" t="n">
        <v>2</v>
      </c>
      <c r="K47" s="28" t="n">
        <v>1</v>
      </c>
      <c r="L47" s="28" t="n">
        <v>2</v>
      </c>
      <c r="M47" s="28" t="n">
        <v>1</v>
      </c>
      <c r="N47" s="28" t="n">
        <v>0</v>
      </c>
      <c r="O47" s="23" t="n">
        <v>5</v>
      </c>
      <c r="P47" s="23" t="n">
        <v>0</v>
      </c>
      <c r="Q47" s="28" t="n">
        <v>3</v>
      </c>
      <c r="R47" s="28" t="n">
        <v>1</v>
      </c>
      <c r="S47" s="25" t="n">
        <v>4</v>
      </c>
      <c r="T47" s="25" t="n">
        <v>3</v>
      </c>
      <c r="U47" s="26" t="n">
        <f aca="false">SUM(B47:T47)</f>
        <v>126</v>
      </c>
    </row>
    <row r="48" customFormat="false" ht="20.1" hidden="false" customHeight="true" outlineLevel="0" collapsed="false">
      <c r="A48" s="27" t="s">
        <v>42</v>
      </c>
      <c r="B48" s="28" t="n">
        <v>7</v>
      </c>
      <c r="C48" s="28" t="n">
        <v>2</v>
      </c>
      <c r="D48" s="28" t="n">
        <v>9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3" t="n">
        <v>0</v>
      </c>
      <c r="P48" s="23" t="n">
        <v>0</v>
      </c>
      <c r="Q48" s="28" t="n">
        <v>0</v>
      </c>
      <c r="R48" s="28" t="n">
        <v>0</v>
      </c>
      <c r="S48" s="25" t="n">
        <v>0</v>
      </c>
      <c r="T48" s="25" t="n">
        <v>0</v>
      </c>
      <c r="U48" s="26" t="n">
        <f aca="false">SUM(B48:T48)</f>
        <v>18</v>
      </c>
    </row>
    <row r="49" customFormat="false" ht="20.1" hidden="false" customHeight="true" outlineLevel="0" collapsed="false">
      <c r="A49" s="33" t="s">
        <v>4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4" t="n">
        <v>178</v>
      </c>
      <c r="M49" s="34" t="n">
        <v>226</v>
      </c>
      <c r="N49" s="34" t="n">
        <v>268</v>
      </c>
      <c r="O49" s="35" t="n">
        <v>345</v>
      </c>
      <c r="P49" s="35" t="n">
        <v>333</v>
      </c>
      <c r="Q49" s="34" t="n">
        <v>304</v>
      </c>
      <c r="R49" s="36" t="n">
        <v>315</v>
      </c>
      <c r="S49" s="25" t="n">
        <v>294</v>
      </c>
      <c r="T49" s="25" t="n">
        <v>269</v>
      </c>
      <c r="U49" s="26" t="n">
        <f aca="false">SUM(B49:T49)</f>
        <v>2532</v>
      </c>
    </row>
    <row r="50" customFormat="false" ht="20.1" hidden="false" customHeight="true" outlineLevel="0" collapsed="false">
      <c r="A50" s="15" t="s">
        <v>35</v>
      </c>
      <c r="B50" s="16" t="n">
        <f aca="false">SUM(B45:B49)</f>
        <v>43</v>
      </c>
      <c r="C50" s="16" t="n">
        <f aca="false">SUM(C45:C49)</f>
        <v>64</v>
      </c>
      <c r="D50" s="16" t="n">
        <f aca="false">SUM(D45:D49)</f>
        <v>103</v>
      </c>
      <c r="E50" s="16" t="n">
        <f aca="false">SUM(E45:E49)</f>
        <v>106</v>
      </c>
      <c r="F50" s="16" t="n">
        <f aca="false">SUM(F45:F49)</f>
        <v>127</v>
      </c>
      <c r="G50" s="16" t="n">
        <f aca="false">SUM(G45:G49)</f>
        <v>180</v>
      </c>
      <c r="H50" s="16" t="n">
        <f aca="false">SUM(H45:H49)</f>
        <v>91</v>
      </c>
      <c r="I50" s="16" t="n">
        <f aca="false">SUM(I45:I49)</f>
        <v>109</v>
      </c>
      <c r="J50" s="16" t="n">
        <f aca="false">SUM(J45:J49)</f>
        <v>85</v>
      </c>
      <c r="K50" s="16" t="n">
        <f aca="false">SUM(K45:K49)</f>
        <v>113</v>
      </c>
      <c r="L50" s="16" t="n">
        <f aca="false">SUM(L45:L49)</f>
        <v>235</v>
      </c>
      <c r="M50" s="16" t="n">
        <f aca="false">SUM(M45:M49)</f>
        <v>227</v>
      </c>
      <c r="N50" s="16" t="n">
        <f aca="false">SUM(N45:N49)</f>
        <v>269</v>
      </c>
      <c r="O50" s="16" t="n">
        <f aca="false">SUM(O45:O49)</f>
        <v>352</v>
      </c>
      <c r="P50" s="16" t="n">
        <f aca="false">SUM(P45:P49)</f>
        <v>339</v>
      </c>
      <c r="Q50" s="16" t="n">
        <f aca="false">SUM(Q45:Q49)</f>
        <v>318</v>
      </c>
      <c r="R50" s="16" t="n">
        <f aca="false">SUM(R45:R49)</f>
        <v>329</v>
      </c>
      <c r="S50" s="37" t="n">
        <f aca="false">SUM(S45:S49)</f>
        <v>299</v>
      </c>
      <c r="T50" s="37" t="n">
        <f aca="false">SUM(T45:T49)</f>
        <v>286</v>
      </c>
      <c r="U50" s="37" t="n">
        <f aca="false">SUM(U45:U49)</f>
        <v>3675</v>
      </c>
    </row>
  </sheetData>
  <mergeCells count="2">
    <mergeCell ref="C1:S2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5-02-20T15:50:39Z</cp:lastPrinted>
  <dcterms:modified xsi:type="dcterms:W3CDTF">2025-02-20T15:52:23Z</dcterms:modified>
  <cp:revision>0</cp:revision>
  <dc:subject/>
  <dc:title/>
</cp:coreProperties>
</file>